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目余额表-1" sheetId="1" state="visible" r:id="rId2"/>
    <sheet name="凭证表-1" sheetId="2" state="visible" r:id="rId3"/>
    <sheet name="核算项目余额表-1" sheetId="3" state="visible" r:id="rId4"/>
    <sheet name="核算项目明细表-1" sheetId="4" state="visible" r:id="rId5"/>
  </sheets>
  <definedNames>
    <definedName function="false" hidden="true" localSheetId="1" name="_xlnm._FilterDatabase" vbProcedure="false">'凭证表-1'!$A$4:$W$4</definedName>
    <definedName function="false" hidden="true" localSheetId="2" name="_xlnm._FilterDatabase" vbProcedure="false">'核算项目余额表-1'!$A$4:$S$4</definedName>
    <definedName function="false" hidden="true" localSheetId="3" name="_xlnm._FilterDatabase" vbProcedure="false">'核算项目明细表-1'!$C$4:$AA$4</definedName>
    <definedName function="false" hidden="true" localSheetId="0" name="_xlnm._FilterDatabase" vbProcedure="false">'科目余额表-1'!$A$4:$O$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DejaVu Sans"/>
            <family val="2"/>
          </rPr>
          <t xml:space="preserve">总账是财务数据的核心，一定要输入
</t>
        </r>
        <r>
          <rPr>
            <sz val="8"/>
            <color rgb="FF000000"/>
            <rFont val="DejaVu Sans"/>
            <family val="2"/>
          </rPr>
          <t xml:space="preserve">北京鼎信诺  
咨询电话 </t>
        </r>
        <r>
          <rPr>
            <sz val="8"/>
            <color rgb="FF000000"/>
            <rFont val="Times New Roman"/>
            <family val="1"/>
          </rPr>
          <t xml:space="preserve">010-62370538 8008100739
</t>
        </r>
        <r>
          <rPr>
            <sz val="8"/>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6</xdr:colOff>
                <xdr:row>1</xdr:row>
                <xdr:rowOff>15</xdr:rowOff>
              </xdr:from>
              <xdr:to>
                <xdr:col>4</xdr:col>
                <xdr:colOff>57</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DejaVu Sans"/>
            <family val="2"/>
          </rPr>
          <t xml:space="preserve">也可以从明细账中得来数据
凭证表不填写不会影响到会计报表和实质性测试中审定表和明细表的生成，但是抽样会受到影响。
</t>
        </r>
        <r>
          <rPr>
            <sz val="8"/>
            <color rgb="FF000000"/>
            <rFont val="DejaVu Sans"/>
            <family val="2"/>
          </rPr>
          <t xml:space="preserve">北京鼎信诺  
咨询电话 </t>
        </r>
        <r>
          <rPr>
            <sz val="8"/>
            <color rgb="FF000000"/>
            <rFont val="宋体"/>
            <family val="0"/>
            <charset val="134"/>
          </rPr>
          <t xml:space="preserve">010-62370538 8008100739
</t>
        </r>
      </text>
      <mc:AlternateContent>
        <mc:Choice Requires="v2">
          <commentPr autoFill="true" autoScale="false" colHidden="false" locked="false" rowHidden="false" textHAlign="justify" textVAlign="top">
            <anchor moveWithCells="false" sizeWithCells="false">
              <xdr:from>
                <xdr:col>0</xdr:col>
                <xdr:colOff>60</xdr:colOff>
                <xdr:row>1</xdr:row>
                <xdr:rowOff>16</xdr:rowOff>
              </xdr:from>
              <xdr:to>
                <xdr:col>4</xdr:col>
                <xdr:colOff>2</xdr:colOff>
                <xdr:row>10</xdr:row>
                <xdr:rowOff>5</xdr:rowOff>
              </xdr:to>
            </anchor>
          </commentPr>
        </mc:Choice>
        <mc:Fallback/>
      </mc:AlternateContent>
    </comment>
    <comment ref="B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1</xdr:col>
                <xdr:colOff>58</xdr:colOff>
                <xdr:row>4</xdr:row>
                <xdr:rowOff>5</xdr:rowOff>
              </xdr:from>
              <xdr:to>
                <xdr:col>6</xdr:col>
                <xdr:colOff>37</xdr:colOff>
                <xdr:row>16</xdr:row>
                <xdr:rowOff>1</xdr:rowOff>
              </xdr:to>
            </anchor>
          </commentPr>
        </mc:Choice>
        <mc:Fallback/>
      </mc:AlternateContent>
    </comment>
    <comment ref="C4" authorId="0">
      <text>
        <r>
          <rPr>
            <b val="true"/>
            <sz val="9"/>
            <color rgb="FF000000"/>
            <rFont val="DejaVu Sans"/>
            <family val="2"/>
          </rPr>
          <t xml:space="preserve">必须填写</t>
        </r>
        <r>
          <rPr>
            <b val="true"/>
            <sz val="9"/>
            <color rgb="FF000000"/>
            <rFont val="Tahoma"/>
            <family val="2"/>
          </rPr>
          <t xml:space="preserve">,</t>
        </r>
        <r>
          <rPr>
            <b val="true"/>
            <sz val="9"/>
            <color rgb="FF000000"/>
            <rFont val="DejaVu Sans"/>
            <family val="2"/>
          </rPr>
          <t xml:space="preserve">如果记账时间已经录入，系统可以自动计算出月份。
若会计的记账时间格式为，</t>
        </r>
        <r>
          <rPr>
            <b val="true"/>
            <sz val="9"/>
            <color rgb="FF000000"/>
            <rFont val="Tahoma"/>
            <family val="2"/>
          </rPr>
          <t xml:space="preserve">20060103</t>
        </r>
        <r>
          <rPr>
            <b val="true"/>
            <sz val="9"/>
            <color rgb="FF000000"/>
            <rFont val="DejaVu Sans"/>
            <family val="2"/>
          </rPr>
          <t xml:space="preserve">，会计月的公式可以为</t>
        </r>
        <r>
          <rPr>
            <b val="true"/>
            <sz val="9"/>
            <color rgb="FF000000"/>
            <rFont val="Tahoma"/>
            <family val="2"/>
          </rPr>
          <t xml:space="preserve">IF(ISBLANK(B5),"", MID(B5, 1, 4))
</t>
        </r>
        <r>
          <rPr>
            <b val="true"/>
            <sz val="9"/>
            <color rgb="FF000000"/>
            <rFont val="DejaVu Sans"/>
            <family val="2"/>
          </rPr>
          <t xml:space="preserve">请注意超过十行后没有公式，需要用户自己添加。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3</xdr:col>
                <xdr:colOff>17</xdr:colOff>
                <xdr:row>2</xdr:row>
                <xdr:rowOff>6</xdr:rowOff>
              </xdr:from>
              <xdr:to>
                <xdr:col>6</xdr:col>
                <xdr:colOff>35</xdr:colOff>
                <xdr:row>10</xdr:row>
                <xdr:rowOff>14</xdr:rowOff>
              </xdr:to>
            </anchor>
          </commentPr>
        </mc:Choice>
        <mc:Fallback/>
      </mc:AlternateContent>
    </comment>
    <comment ref="D4" authorId="0">
      <text>
        <r>
          <rPr>
            <b val="true"/>
            <sz val="9"/>
            <color rgb="FF000000"/>
            <rFont val="DejaVu Sans"/>
            <family val="2"/>
          </rPr>
          <t xml:space="preserve">必须填写</t>
        </r>
        <r>
          <rPr>
            <b val="true"/>
            <sz val="9"/>
            <color rgb="FF000000"/>
            <rFont val="宋体"/>
            <family val="0"/>
            <charset val="134"/>
          </rPr>
          <t xml:space="preserve">,</t>
        </r>
        <r>
          <rPr>
            <b val="true"/>
            <sz val="9"/>
            <color rgb="FF000000"/>
            <rFont val="DejaVu Sans"/>
            <family val="2"/>
          </rPr>
          <t xml:space="preserve">如果记账时间已经录入，系统可以自动计算出月份。
若会计的记账时间格式为，</t>
        </r>
        <r>
          <rPr>
            <b val="true"/>
            <sz val="9"/>
            <color rgb="FF000000"/>
            <rFont val="宋体"/>
            <family val="0"/>
            <charset val="134"/>
          </rPr>
          <t xml:space="preserve">20060103</t>
        </r>
        <r>
          <rPr>
            <b val="true"/>
            <sz val="9"/>
            <color rgb="FF000000"/>
            <rFont val="DejaVu Sans"/>
            <family val="2"/>
          </rPr>
          <t xml:space="preserve">，会计月的公式可以为</t>
        </r>
        <r>
          <rPr>
            <b val="true"/>
            <sz val="9"/>
            <color rgb="FF000000"/>
            <rFont val="宋体"/>
            <family val="0"/>
            <charset val="134"/>
          </rPr>
          <t xml:space="preserve">=IF(ISBLANK(B5),"", MID(B5, 5, 2))
</t>
        </r>
        <r>
          <rPr>
            <sz val="9"/>
            <color rgb="FF000000"/>
            <rFont val="DejaVu Sans"/>
            <family val="2"/>
          </rPr>
          <t xml:space="preserve">请注意超过十行后没有公式，需要用户自己添加。
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6</xdr:col>
                <xdr:colOff>57</xdr:colOff>
                <xdr:row>14</xdr:row>
                <xdr:rowOff>2</xdr:rowOff>
              </xdr:to>
            </anchor>
          </commentPr>
        </mc:Choice>
        <mc:Fallback/>
      </mc:AlternateContent>
    </comment>
    <comment ref="F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4</xdr:col>
                <xdr:colOff>70</xdr:colOff>
                <xdr:row>4</xdr:row>
                <xdr:rowOff>5</xdr:rowOff>
              </xdr:from>
              <xdr:to>
                <xdr:col>8</xdr:col>
                <xdr:colOff>26</xdr:colOff>
                <xdr:row>12</xdr:row>
                <xdr:rowOff>4</xdr:rowOff>
              </xdr:to>
            </anchor>
          </commentPr>
        </mc:Choice>
        <mc:Fallback/>
      </mc:AlternateContent>
    </comment>
    <comment ref="G4" authorId="0">
      <text>
        <r>
          <rPr>
            <b val="true"/>
            <sz val="9"/>
            <color rgb="FF000000"/>
            <rFont val="DejaVu Sans"/>
            <family val="2"/>
          </rPr>
          <t xml:space="preserve">每一张凭证中的会计分录编号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5</xdr:col>
                <xdr:colOff>8</xdr:colOff>
                <xdr:row>1</xdr:row>
                <xdr:rowOff>16</xdr:rowOff>
              </xdr:from>
              <xdr:to>
                <xdr:col>8</xdr:col>
                <xdr:colOff>29</xdr:colOff>
                <xdr:row>6</xdr:row>
                <xdr:rowOff>14</xdr:rowOff>
              </xdr:to>
            </anchor>
          </commentPr>
        </mc:Choice>
        <mc:Fallback/>
      </mc:AlternateContent>
    </comment>
    <comment ref="L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11</xdr:col>
                <xdr:colOff>71</xdr:colOff>
                <xdr:row>4</xdr:row>
                <xdr:rowOff>5</xdr:rowOff>
              </xdr:from>
              <xdr:to>
                <xdr:col>15</xdr:col>
                <xdr:colOff>15</xdr:colOff>
                <xdr:row>10</xdr:row>
                <xdr:rowOff>9</xdr:rowOff>
              </xdr:to>
            </anchor>
          </commentPr>
        </mc:Choice>
        <mc:Fallback/>
      </mc:AlternateContent>
    </comment>
    <comment ref="M4" authorId="0">
      <text>
        <r>
          <rPr>
            <b val="true"/>
            <sz val="9"/>
            <color rgb="FF000000"/>
            <rFont val="DejaVu Sans"/>
            <family val="2"/>
          </rPr>
          <t xml:space="preserve">如果填写了总账，这里可以根据公式自动计算得出，也可以直接粘贴进来，建议使用我们提供的公式。
</t>
        </r>
        <r>
          <rPr>
            <sz val="9"/>
            <color rgb="FF000000"/>
            <rFont val="DejaVu Sans"/>
            <family val="2"/>
          </rPr>
          <t xml:space="preserve">请注意超过十行后没有公式，需要用户自己添加。
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13</xdr:col>
                <xdr:colOff>3</xdr:colOff>
                <xdr:row>4</xdr:row>
                <xdr:rowOff>5</xdr:rowOff>
              </xdr:from>
              <xdr:to>
                <xdr:col>15</xdr:col>
                <xdr:colOff>55</xdr:colOff>
                <xdr:row>15</xdr:row>
                <xdr:rowOff>17</xdr:rowOff>
              </xdr:to>
            </anchor>
          </commentPr>
        </mc:Choice>
        <mc:Fallback/>
      </mc:AlternateContent>
    </comment>
    <comment ref="P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15</xdr:col>
                <xdr:colOff>83</xdr:colOff>
                <xdr:row>4</xdr:row>
                <xdr:rowOff>5</xdr:rowOff>
              </xdr:from>
              <xdr:to>
                <xdr:col>18</xdr:col>
                <xdr:colOff>59</xdr:colOff>
                <xdr:row>10</xdr:row>
                <xdr:rowOff>4</xdr:rowOff>
              </xdr:to>
            </anchor>
          </commentPr>
        </mc:Choice>
        <mc:Fallback/>
      </mc:AlternateContent>
    </comment>
    <comment ref="Q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宋体"/>
            <family val="0"/>
            <charset val="134"/>
          </rPr>
          <t xml:space="preserve">010-62370538 8008100739</t>
        </r>
      </text>
      <mc:AlternateContent>
        <mc:Choice Requires="v2">
          <commentPr autoFill="true" autoScale="false" colHidden="false" locked="false" rowHidden="false" textHAlign="justify" textVAlign="top">
            <anchor moveWithCells="false" sizeWithCells="false">
              <xdr:from>
                <xdr:col>16</xdr:col>
                <xdr:colOff>17</xdr:colOff>
                <xdr:row>4</xdr:row>
                <xdr:rowOff>5</xdr:rowOff>
              </xdr:from>
              <xdr:to>
                <xdr:col>19</xdr:col>
                <xdr:colOff>53</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DXN</t>
        </r>
        <r>
          <rPr>
            <sz val="9"/>
            <color rgb="FF000000"/>
            <rFont val="DejaVu Sans"/>
            <family val="2"/>
          </rPr>
          <t xml:space="preserve">表头</t>
        </r>
        <r>
          <rPr>
            <sz val="9"/>
            <color rgb="FF000000"/>
            <rFont val="Tahoma"/>
            <family val="2"/>
          </rPr>
          <t xml:space="preserve">:
</t>
        </r>
        <r>
          <rPr>
            <sz val="9"/>
            <color rgb="FF000000"/>
            <rFont val="DejaVu Sans"/>
            <family val="2"/>
          </rPr>
          <t xml:space="preserve">核算项目余额表</t>
        </r>
      </text>
      <mc:AlternateContent>
        <mc:Choice Requires="v2">
          <commentPr autoFill="true" autoScale="false" colHidden="false" locked="false" rowHidden="false" textHAlign="justify" textVAlign="top">
            <anchor moveWithCells="false" sizeWithCells="false">
              <xdr:from>
                <xdr:col>1</xdr:col>
                <xdr:colOff>17</xdr:colOff>
                <xdr:row>2</xdr:row>
                <xdr:rowOff>3</xdr:rowOff>
              </xdr:from>
              <xdr:to>
                <xdr:col>2</xdr:col>
                <xdr:colOff>110</xdr:colOff>
                <xdr:row>5</xdr:row>
                <xdr:rowOff>17</xdr:rowOff>
              </xdr:to>
            </anchor>
          </commentPr>
        </mc:Choice>
        <mc:Fallback/>
      </mc:AlternateContent>
    </comment>
    <comment ref="C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3</xdr:col>
                <xdr:colOff>11</xdr:colOff>
                <xdr:row>2</xdr:row>
                <xdr:rowOff>5</xdr:rowOff>
              </xdr:from>
              <xdr:to>
                <xdr:col>6</xdr:col>
                <xdr:colOff>30</xdr:colOff>
                <xdr:row>4</xdr:row>
                <xdr:rowOff>12</xdr:rowOff>
              </xdr:to>
            </anchor>
          </commentPr>
        </mc:Choice>
        <mc:Fallback/>
      </mc:AlternateContent>
    </comment>
    <comment ref="D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3</xdr:col>
                <xdr:colOff>101</xdr:colOff>
                <xdr:row>2</xdr:row>
                <xdr:rowOff>6</xdr:rowOff>
              </xdr:from>
              <xdr:to>
                <xdr:col>7</xdr:col>
                <xdr:colOff>53</xdr:colOff>
                <xdr:row>6</xdr:row>
                <xdr:rowOff>2</xdr:rowOff>
              </xdr:to>
            </anchor>
          </commentPr>
        </mc:Choice>
        <mc:Fallback/>
      </mc:AlternateContent>
    </comment>
    <comment ref="E4" authorId="0">
      <text>
        <r>
          <rPr>
            <b val="true"/>
            <sz val="9"/>
            <color rgb="FF000000"/>
            <rFont val="DejaVu Sans"/>
            <family val="2"/>
          </rPr>
          <t xml:space="preserve">核算项目明细本身编号列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4</xdr:col>
                <xdr:colOff>66</xdr:colOff>
                <xdr:row>2</xdr:row>
                <xdr:rowOff>6</xdr:rowOff>
              </xdr:from>
              <xdr:to>
                <xdr:col>8</xdr:col>
                <xdr:colOff>11</xdr:colOff>
                <xdr:row>5</xdr:row>
                <xdr:rowOff>13</xdr:rowOff>
              </xdr:to>
            </anchor>
          </commentPr>
        </mc:Choice>
        <mc:Fallback/>
      </mc:AlternateContent>
    </comment>
    <comment ref="F4" authorId="0">
      <text>
        <r>
          <rPr>
            <b val="true"/>
            <sz val="9"/>
            <color rgb="FF000000"/>
            <rFont val="DejaVu Sans"/>
            <family val="2"/>
          </rPr>
          <t xml:space="preserve">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5</xdr:col>
                <xdr:colOff>56</xdr:colOff>
                <xdr:row>0</xdr:row>
                <xdr:rowOff>1</xdr:rowOff>
              </xdr:from>
              <xdr:to>
                <xdr:col>9</xdr:col>
                <xdr:colOff>11</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DXN</t>
        </r>
        <r>
          <rPr>
            <sz val="9"/>
            <color rgb="FF000000"/>
            <rFont val="DejaVu Sans"/>
            <family val="2"/>
          </rPr>
          <t xml:space="preserve">表头</t>
        </r>
        <r>
          <rPr>
            <sz val="9"/>
            <color rgb="FF000000"/>
            <rFont val="Tahoma"/>
            <family val="2"/>
          </rPr>
          <t xml:space="preserve">:
</t>
        </r>
        <r>
          <rPr>
            <sz val="9"/>
            <color rgb="FF000000"/>
            <rFont val="DejaVu Sans"/>
            <family val="2"/>
          </rPr>
          <t xml:space="preserve">核算项目明细表</t>
        </r>
        <r>
          <rPr>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4</xdr:col>
                <xdr:colOff>57</xdr:colOff>
                <xdr:row>4</xdr:row>
                <xdr:rowOff>8</xdr:rowOff>
              </xdr:from>
              <xdr:to>
                <xdr:col>7</xdr:col>
                <xdr:colOff>22</xdr:colOff>
                <xdr:row>8</xdr:row>
                <xdr:rowOff>4</xdr:rowOff>
              </xdr:to>
            </anchor>
          </commentPr>
        </mc:Choice>
        <mc:Fallback/>
      </mc:AlternateContent>
    </comment>
    <comment ref="D4" authorId="0">
      <text>
        <r>
          <rPr>
            <b val="true"/>
            <sz val="9"/>
            <color rgb="FF000000"/>
            <rFont val="DejaVu Sans"/>
            <family val="2"/>
          </rPr>
          <t xml:space="preserve">该列与凭证表中的会计月相对应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5</xdr:col>
                <xdr:colOff>3</xdr:colOff>
                <xdr:row>4</xdr:row>
                <xdr:rowOff>8</xdr:rowOff>
              </xdr:from>
              <xdr:to>
                <xdr:col>9</xdr:col>
                <xdr:colOff>58</xdr:colOff>
                <xdr:row>6</xdr:row>
                <xdr:rowOff>13</xdr:rowOff>
              </xdr:to>
            </anchor>
          </commentPr>
        </mc:Choice>
        <mc:Fallback/>
      </mc:AlternateContent>
    </comment>
    <comment ref="E4" authorId="0">
      <text>
        <r>
          <rPr>
            <b val="true"/>
            <sz val="9"/>
            <color rgb="FF000000"/>
            <rFont val="DejaVu Sans"/>
            <family val="2"/>
          </rPr>
          <t xml:space="preserve">该列与凭证表中的凭证种类相对应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10</xdr:col>
                <xdr:colOff>58</xdr:colOff>
                <xdr:row>6</xdr:row>
                <xdr:rowOff>17</xdr:rowOff>
              </xdr:to>
            </anchor>
          </commentPr>
        </mc:Choice>
        <mc:Fallback/>
      </mc:AlternateContent>
    </comment>
    <comment ref="F4" authorId="0">
      <text>
        <r>
          <rPr>
            <b val="true"/>
            <sz val="9"/>
            <color rgb="FF000000"/>
            <rFont val="DejaVu Sans"/>
            <family val="2"/>
          </rPr>
          <t xml:space="preserve">该列与凭证表中的凭证编号相对应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7</xdr:col>
                <xdr:colOff>52</xdr:colOff>
                <xdr:row>3</xdr:row>
                <xdr:rowOff>14</xdr:rowOff>
              </xdr:from>
              <xdr:to>
                <xdr:col>11</xdr:col>
                <xdr:colOff>30</xdr:colOff>
                <xdr:row>6</xdr:row>
                <xdr:rowOff>17</xdr:rowOff>
              </xdr:to>
            </anchor>
          </commentPr>
        </mc:Choice>
        <mc:Fallback/>
      </mc:AlternateContent>
    </comment>
    <comment ref="G4" authorId="0">
      <text>
        <r>
          <rPr>
            <b val="true"/>
            <sz val="9"/>
            <color rgb="FF000000"/>
            <rFont val="DejaVu Sans"/>
            <family val="2"/>
          </rPr>
          <t xml:space="preserve">该列与凭证表中的编号相对应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8</xdr:col>
                <xdr:colOff>10</xdr:colOff>
                <xdr:row>3</xdr:row>
                <xdr:rowOff>14</xdr:rowOff>
              </xdr:from>
              <xdr:to>
                <xdr:col>11</xdr:col>
                <xdr:colOff>61</xdr:colOff>
                <xdr:row>6</xdr:row>
                <xdr:rowOff>17</xdr:rowOff>
              </xdr:to>
            </anchor>
          </commentPr>
        </mc:Choice>
        <mc:Fallback/>
      </mc:AlternateContent>
    </comment>
    <comment ref="H4" authorId="0">
      <text>
        <r>
          <rPr>
            <b val="true"/>
            <sz val="9"/>
            <color rgb="FF000000"/>
            <rFont val="DejaVu Sans"/>
            <family val="2"/>
          </rPr>
          <t xml:space="preserve">该列与凭证表中的业务说明相对应 必须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9</xdr:col>
                <xdr:colOff>30</xdr:colOff>
                <xdr:row>1</xdr:row>
                <xdr:rowOff>13</xdr:rowOff>
              </xdr:from>
              <xdr:to>
                <xdr:col>12</xdr:col>
                <xdr:colOff>53</xdr:colOff>
                <xdr:row>4</xdr:row>
                <xdr:rowOff>17</xdr:rowOff>
              </xdr:to>
            </anchor>
          </commentPr>
        </mc:Choice>
        <mc:Fallback/>
      </mc:AlternateContent>
    </comment>
    <comment ref="M4" authorId="0">
      <text>
        <r>
          <rPr>
            <sz val="9"/>
            <color rgb="FF000000"/>
            <rFont val="DejaVu Sans"/>
            <family val="2"/>
          </rPr>
          <t xml:space="preserve">用于区分一个分录中可以多个核算项目的编号 必须填写
</t>
        </r>
      </text>
      <mc:AlternateContent>
        <mc:Choice Requires="v2">
          <commentPr autoFill="true" autoScale="false" colHidden="false" locked="false" rowHidden="false" textHAlign="justify" textVAlign="top">
            <anchor moveWithCells="false" sizeWithCells="false">
              <xdr:from>
                <xdr:col>14</xdr:col>
                <xdr:colOff>42</xdr:colOff>
                <xdr:row>3</xdr:row>
                <xdr:rowOff>14</xdr:rowOff>
              </xdr:from>
              <xdr:to>
                <xdr:col>17</xdr:col>
                <xdr:colOff>30</xdr:colOff>
                <xdr:row>6</xdr:row>
                <xdr:rowOff>17</xdr:rowOff>
              </xdr:to>
            </anchor>
          </commentPr>
        </mc:Choice>
        <mc:Fallback/>
      </mc:AlternateContent>
    </comment>
    <comment ref="O4" authorId="0">
      <text>
        <r>
          <rPr>
            <b val="true"/>
            <sz val="9"/>
            <color rgb="FF000000"/>
            <rFont val="DejaVu Sans"/>
            <family val="2"/>
          </rPr>
          <t xml:space="preserve">一个分录中对应多个核算项目名称的编号 可不填写
</t>
        </r>
        <r>
          <rPr>
            <sz val="9"/>
            <color rgb="FF000000"/>
            <rFont val="DejaVu Sans"/>
            <family val="2"/>
          </rPr>
          <t xml:space="preserve">北京鼎信诺  
咨询电话 </t>
        </r>
        <r>
          <rPr>
            <sz val="9"/>
            <color rgb="FF000000"/>
            <rFont val="Tahoma"/>
            <family val="2"/>
          </rPr>
          <t xml:space="preserve">010-62370538 8008100739
</t>
        </r>
      </text>
      <mc:AlternateContent>
        <mc:Choice Requires="v2">
          <commentPr autoFill="true" autoScale="false" colHidden="false" locked="false" rowHidden="false" textHAlign="justify" textVAlign="top">
            <anchor moveWithCells="false" sizeWithCells="false">
              <xdr:from>
                <xdr:col>16</xdr:col>
                <xdr:colOff>75</xdr:colOff>
                <xdr:row>2</xdr:row>
                <xdr:rowOff>14</xdr:rowOff>
              </xdr:from>
              <xdr:to>
                <xdr:col>20</xdr:col>
                <xdr:colOff>46</xdr:colOff>
                <xdr:row>7</xdr:row>
                <xdr:rowOff>1</xdr:rowOff>
              </xdr:to>
            </anchor>
          </commentPr>
        </mc:Choice>
        <mc:Fallback/>
      </mc:AlternateContent>
    </comment>
  </commentList>
</comments>
</file>

<file path=xl/sharedStrings.xml><?xml version="1.0" encoding="utf-8"?>
<sst xmlns="http://schemas.openxmlformats.org/spreadsheetml/2006/main" count="104" uniqueCount="62">
  <si>
    <r>
      <rPr>
        <sz val="9"/>
        <rFont val="宋体"/>
        <family val="0"/>
        <charset val="134"/>
      </rPr>
      <t xml:space="preserve">1.</t>
    </r>
    <r>
      <rPr>
        <sz val="9"/>
        <rFont val="Noto Sans"/>
        <family val="2"/>
      </rPr>
      <t xml:space="preserve">在当前表页中可以粘贴或输入数据。</t>
    </r>
  </si>
  <si>
    <r>
      <rPr>
        <sz val="9"/>
        <rFont val="宋体"/>
        <family val="0"/>
        <charset val="134"/>
      </rPr>
      <t xml:space="preserve">2.</t>
    </r>
    <r>
      <rPr>
        <sz val="9"/>
        <rFont val="Noto Sans"/>
        <family val="2"/>
      </rPr>
      <t xml:space="preserve">该表中的必填写的内容有由蓝色标题表示。灰色列表示有公式，所做公式只加到第</t>
    </r>
    <r>
      <rPr>
        <sz val="9"/>
        <rFont val="宋体"/>
        <family val="0"/>
        <charset val="134"/>
      </rPr>
      <t xml:space="preserve">10</t>
    </r>
    <r>
      <rPr>
        <sz val="9"/>
        <rFont val="Noto Sans"/>
        <family val="2"/>
      </rPr>
      <t xml:space="preserve">行，超过</t>
    </r>
    <r>
      <rPr>
        <sz val="9"/>
        <rFont val="宋体"/>
        <family val="0"/>
        <charset val="134"/>
      </rPr>
      <t xml:space="preserve">10</t>
    </r>
    <r>
      <rPr>
        <sz val="9"/>
        <rFont val="Noto Sans"/>
        <family val="2"/>
      </rPr>
      <t xml:space="preserve">行请自行拖拽添加公式。
  期初数是由期初余额借方数和期初余额贷方数计算得到的，期末数是由期末余额借方数和期末余额贷方数计算得到。</t>
    </r>
  </si>
  <si>
    <r>
      <rPr>
        <sz val="9"/>
        <color rgb="FFFF6600"/>
        <rFont val="宋体"/>
        <family val="0"/>
        <charset val="134"/>
      </rPr>
      <t xml:space="preserve">3.</t>
    </r>
    <r>
      <rPr>
        <sz val="9"/>
        <color rgb="FFFF6600"/>
        <rFont val="Noto Sans"/>
        <family val="2"/>
      </rPr>
      <t xml:space="preserve">第</t>
    </r>
    <r>
      <rPr>
        <sz val="9"/>
        <color rgb="FFFF6600"/>
        <rFont val="宋体"/>
        <family val="0"/>
        <charset val="134"/>
      </rPr>
      <t xml:space="preserve">4</t>
    </r>
    <r>
      <rPr>
        <sz val="9"/>
        <color rgb="FFFF6600"/>
        <rFont val="Noto Sans"/>
        <family val="2"/>
      </rPr>
      <t xml:space="preserve">行是该表的表头，不能修改或删除，否则不能导入该表数据。</t>
    </r>
  </si>
  <si>
    <t xml:space="preserve">行号</t>
  </si>
  <si>
    <t xml:space="preserve">科目编号</t>
  </si>
  <si>
    <t xml:space="preserve">科目名称</t>
  </si>
  <si>
    <t xml:space="preserve">科目级次</t>
  </si>
  <si>
    <t xml:space="preserve">科目类别</t>
  </si>
  <si>
    <t xml:space="preserve">借贷方向</t>
  </si>
  <si>
    <t xml:space="preserve">期初余额借方数</t>
  </si>
  <si>
    <t xml:space="preserve">期初余额贷方数</t>
  </si>
  <si>
    <t xml:space="preserve">期初数</t>
  </si>
  <si>
    <t xml:space="preserve">借方发生额</t>
  </si>
  <si>
    <t xml:space="preserve">贷方发生额</t>
  </si>
  <si>
    <t xml:space="preserve">期末余额借方数</t>
  </si>
  <si>
    <t xml:space="preserve">期末余额贷方数</t>
  </si>
  <si>
    <t xml:space="preserve">期末数</t>
  </si>
  <si>
    <t xml:space="preserve">校对</t>
  </si>
  <si>
    <t xml:space="preserve">期初数量</t>
  </si>
  <si>
    <t xml:space="preserve">借方数量</t>
  </si>
  <si>
    <t xml:space="preserve">贷方数量</t>
  </si>
  <si>
    <t xml:space="preserve">期末数量</t>
  </si>
  <si>
    <r>
      <rPr>
        <b val="true"/>
        <sz val="9"/>
        <rFont val="Noto Sans"/>
        <family val="2"/>
      </rPr>
      <t xml:space="preserve">科目的上年数
</t>
    </r>
    <r>
      <rPr>
        <b val="true"/>
        <sz val="9"/>
        <rFont val="宋体"/>
        <family val="0"/>
        <charset val="134"/>
      </rPr>
      <t xml:space="preserve">(</t>
    </r>
    <r>
      <rPr>
        <b val="true"/>
        <sz val="9"/>
        <rFont val="Noto Sans"/>
        <family val="2"/>
      </rPr>
      <t xml:space="preserve">利润表</t>
    </r>
    <r>
      <rPr>
        <b val="true"/>
        <sz val="9"/>
        <rFont val="宋体"/>
        <family val="0"/>
        <charset val="134"/>
      </rPr>
      <t xml:space="preserve">)</t>
    </r>
  </si>
  <si>
    <t xml:space="preserve">对应报表项目</t>
  </si>
  <si>
    <r>
      <rPr>
        <sz val="9"/>
        <rFont val="宋体"/>
        <family val="0"/>
        <charset val="134"/>
      </rPr>
      <t xml:space="preserve">2.</t>
    </r>
    <r>
      <rPr>
        <sz val="9"/>
        <rFont val="Noto Sans"/>
        <family val="2"/>
      </rPr>
      <t xml:space="preserve">该表中的必填写的内容有由蓝色标题表示。灰色列表示有公式，所做公式只加到第</t>
    </r>
    <r>
      <rPr>
        <sz val="9"/>
        <rFont val="宋体"/>
        <family val="0"/>
        <charset val="134"/>
      </rPr>
      <t xml:space="preserve">10</t>
    </r>
    <r>
      <rPr>
        <sz val="9"/>
        <rFont val="Noto Sans"/>
        <family val="2"/>
      </rPr>
      <t xml:space="preserve">行，超过</t>
    </r>
    <r>
      <rPr>
        <sz val="9"/>
        <rFont val="宋体"/>
        <family val="0"/>
        <charset val="134"/>
      </rPr>
      <t xml:space="preserve">10</t>
    </r>
    <r>
      <rPr>
        <sz val="9"/>
        <rFont val="Noto Sans"/>
        <family val="2"/>
      </rPr>
      <t xml:space="preserve">行请自行拖拽添加公式。
  会计月是由记账时间计算出来的也可以直接粘贴进入</t>
    </r>
    <r>
      <rPr>
        <sz val="9"/>
        <rFont val="宋体"/>
        <family val="0"/>
        <charset val="134"/>
      </rPr>
      <t xml:space="preserve">,</t>
    </r>
    <r>
      <rPr>
        <sz val="9"/>
        <rFont val="Noto Sans"/>
        <family val="2"/>
      </rPr>
      <t xml:space="preserve">科目名称是由科目余额表中科目名称得到的也可以直接粘贴录入。</t>
    </r>
  </si>
  <si>
    <t xml:space="preserve">记账时间</t>
  </si>
  <si>
    <t xml:space="preserve">会计年</t>
  </si>
  <si>
    <t xml:space="preserve">会计月</t>
  </si>
  <si>
    <t xml:space="preserve">凭证种类</t>
  </si>
  <si>
    <t xml:space="preserve">凭证编号</t>
  </si>
  <si>
    <t xml:space="preserve">编号</t>
  </si>
  <si>
    <t xml:space="preserve">业务说明</t>
  </si>
  <si>
    <t xml:space="preserve">附件张数</t>
  </si>
  <si>
    <t xml:space="preserve">外币种类</t>
  </si>
  <si>
    <t xml:space="preserve">汇率</t>
  </si>
  <si>
    <t xml:space="preserve">对方科目编码</t>
  </si>
  <si>
    <t xml:space="preserve">对方科目名称</t>
  </si>
  <si>
    <r>
      <rPr>
        <b val="true"/>
        <sz val="9"/>
        <rFont val="Noto Sans"/>
        <family val="2"/>
      </rPr>
      <t xml:space="preserve">借方发生额</t>
    </r>
    <r>
      <rPr>
        <b val="true"/>
        <sz val="9"/>
        <rFont val="宋体"/>
        <family val="0"/>
        <charset val="134"/>
      </rPr>
      <t xml:space="preserve">_</t>
    </r>
    <r>
      <rPr>
        <b val="true"/>
        <sz val="9"/>
        <rFont val="Noto Sans"/>
        <family val="2"/>
      </rPr>
      <t xml:space="preserve">外币</t>
    </r>
  </si>
  <si>
    <r>
      <rPr>
        <b val="true"/>
        <sz val="9"/>
        <rFont val="Noto Sans"/>
        <family val="2"/>
      </rPr>
      <t xml:space="preserve">贷方发生额</t>
    </r>
    <r>
      <rPr>
        <b val="true"/>
        <sz val="9"/>
        <rFont val="宋体"/>
        <family val="0"/>
        <charset val="134"/>
      </rPr>
      <t xml:space="preserve">_</t>
    </r>
    <r>
      <rPr>
        <b val="true"/>
        <sz val="9"/>
        <rFont val="Noto Sans"/>
        <family val="2"/>
      </rPr>
      <t xml:space="preserve">外币</t>
    </r>
  </si>
  <si>
    <t xml:space="preserve">借方单价</t>
  </si>
  <si>
    <t xml:space="preserve">贷方单价</t>
  </si>
  <si>
    <r>
      <rPr>
        <sz val="9"/>
        <rFont val="宋体"/>
        <family val="0"/>
        <charset val="134"/>
      </rPr>
      <t xml:space="preserve">1.</t>
    </r>
    <r>
      <rPr>
        <sz val="9"/>
        <rFont val="Noto Sans"/>
        <family val="2"/>
      </rPr>
      <t xml:space="preserve">在当前表页中可以粘贴或输入数据。第</t>
    </r>
    <r>
      <rPr>
        <sz val="9"/>
        <rFont val="宋体"/>
        <family val="0"/>
        <charset val="134"/>
      </rPr>
      <t xml:space="preserve">3</t>
    </r>
    <r>
      <rPr>
        <sz val="9"/>
        <rFont val="Noto Sans"/>
        <family val="2"/>
      </rPr>
      <t xml:space="preserve">行是该表的表头，不能删除否则不能导入该表数据。请在表头的下拉列表中选择数据对应的列，表头上面不能存在空行，如有空行请将其删除后再导入数据。</t>
    </r>
  </si>
  <si>
    <r>
      <rPr>
        <sz val="9"/>
        <rFont val="宋体"/>
        <family val="0"/>
        <charset val="134"/>
      </rPr>
      <t xml:space="preserve">2.</t>
    </r>
    <r>
      <rPr>
        <sz val="9"/>
        <rFont val="Noto Sans"/>
        <family val="2"/>
      </rPr>
      <t xml:space="preserve">核算项目总账必须填写的列包括（科目编号，科目名称，核算项目类型编号，核算项目类型名称，核算项目编号，核算项目名称，期初数，借方发生额，贷方发生额，期末数）。其中科目编号和核算项目类型编号和核算项目编号组合在一起需要保证唯一，不能重复，否则无法导入数据。</t>
    </r>
  </si>
  <si>
    <t xml:space="preserve">核算项目类型编号</t>
  </si>
  <si>
    <t xml:space="preserve">核算项目类型名称</t>
  </si>
  <si>
    <t xml:space="preserve">核算项目编号</t>
  </si>
  <si>
    <t xml:space="preserve">核算项目名称</t>
  </si>
  <si>
    <t xml:space="preserve">期初借方</t>
  </si>
  <si>
    <t xml:space="preserve">期初贷方</t>
  </si>
  <si>
    <t xml:space="preserve">期末借方</t>
  </si>
  <si>
    <t xml:space="preserve">期末贷方</t>
  </si>
  <si>
    <r>
      <rPr>
        <sz val="9"/>
        <rFont val="宋体"/>
        <family val="0"/>
        <charset val="134"/>
      </rPr>
      <t xml:space="preserve">1.</t>
    </r>
    <r>
      <rPr>
        <sz val="9"/>
        <rFont val="Noto Sans"/>
        <family val="2"/>
      </rPr>
      <t xml:space="preserve">在当前表页中可以粘贴或输入数据。第</t>
    </r>
    <r>
      <rPr>
        <sz val="9"/>
        <rFont val="宋体"/>
        <family val="0"/>
        <charset val="134"/>
      </rPr>
      <t xml:space="preserve">3</t>
    </r>
    <r>
      <rPr>
        <sz val="9"/>
        <rFont val="Noto Sans"/>
        <family val="2"/>
      </rPr>
      <t xml:space="preserve">行是该表的表头，不能删除否则不能导入该表数据。请在表头的下拉</t>
    </r>
  </si>
  <si>
    <t xml:space="preserve">列表中选择数据对应的列，表头上面不能存在空行，如有空行请将其删除后再导入数据。</t>
  </si>
  <si>
    <r>
      <rPr>
        <sz val="9"/>
        <rFont val="宋体"/>
        <family val="0"/>
        <charset val="134"/>
      </rPr>
      <t xml:space="preserve">2.</t>
    </r>
    <r>
      <rPr>
        <sz val="9"/>
        <rFont val="Noto Sans"/>
        <family val="2"/>
      </rPr>
      <t xml:space="preserve">核算项目明细表必须填写的列包括（会计期间，凭证种类，凭证编号，编号，业务说明，核算项目类型编</t>
    </r>
  </si>
  <si>
    <r>
      <rPr>
        <sz val="9"/>
        <rFont val="Noto Sans"/>
        <family val="2"/>
      </rPr>
      <t xml:space="preserve">号，核算项目类型名称，核算项目</t>
    </r>
    <r>
      <rPr>
        <sz val="9"/>
        <rFont val="宋体"/>
        <family val="0"/>
        <charset val="134"/>
      </rPr>
      <t xml:space="preserve">ID</t>
    </r>
    <r>
      <rPr>
        <sz val="9"/>
        <rFont val="Noto Sans"/>
        <family val="2"/>
      </rPr>
      <t xml:space="preserve">，核算项目名称，借方发生额，贷方发生额）。其中会计期间、凭证种类、凭证编号、编号、核算项目类型编号、核算项目</t>
    </r>
    <r>
      <rPr>
        <sz val="9"/>
        <rFont val="宋体"/>
        <family val="0"/>
        <charset val="134"/>
      </rPr>
      <t xml:space="preserve">ID</t>
    </r>
    <r>
      <rPr>
        <sz val="9"/>
        <rFont val="Noto Sans"/>
        <family val="2"/>
      </rPr>
      <t xml:space="preserve">和核算项目序号组合在一起需要保证唯一，不能重复，否则无法导入数据。</t>
    </r>
  </si>
  <si>
    <t xml:space="preserve">会计年度</t>
  </si>
  <si>
    <r>
      <rPr>
        <b val="true"/>
        <sz val="9"/>
        <color rgb="FF0000FF"/>
        <rFont val="Noto Sans"/>
        <family val="2"/>
      </rPr>
      <t xml:space="preserve">核算项目</t>
    </r>
    <r>
      <rPr>
        <b val="true"/>
        <sz val="9"/>
        <color rgb="FF0000FF"/>
        <rFont val="宋体"/>
        <family val="0"/>
        <charset val="134"/>
      </rPr>
      <t xml:space="preserve">ID</t>
    </r>
  </si>
  <si>
    <t xml:space="preserve">核算项目序号</t>
  </si>
  <si>
    <t xml:space="preserve">借方外币发生额</t>
  </si>
  <si>
    <t xml:space="preserve">贷方外币发生额</t>
  </si>
  <si>
    <t xml:space="preserve">业务号</t>
  </si>
  <si>
    <t xml:space="preserve">票据号</t>
  </si>
</sst>
</file>

<file path=xl/styles.xml><?xml version="1.0" encoding="utf-8"?>
<styleSheet xmlns="http://schemas.openxmlformats.org/spreadsheetml/2006/main">
  <numFmts count="10">
    <numFmt numFmtId="164" formatCode="General"/>
    <numFmt numFmtId="165" formatCode="@"/>
    <numFmt numFmtId="166" formatCode="0.00_ "/>
    <numFmt numFmtId="167" formatCode="0.0000_ "/>
    <numFmt numFmtId="168" formatCode="#,##0.00_);[RED]\(#,##0.00\)"/>
    <numFmt numFmtId="169" formatCode="#,##0.00_ "/>
    <numFmt numFmtId="170" formatCode="[$-409]m/d/yyyy"/>
    <numFmt numFmtId="171" formatCode="0.0000000000_ "/>
    <numFmt numFmtId="172" formatCode="General"/>
    <numFmt numFmtId="173" formatCode="General\ "/>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9"/>
      <name val="Arial Narrow"/>
      <family val="2"/>
    </font>
    <font>
      <sz val="9"/>
      <color rgb="FFFF0000"/>
      <name val="宋体"/>
      <family val="0"/>
      <charset val="134"/>
    </font>
    <font>
      <sz val="9"/>
      <name val="Noto Sans"/>
      <family val="2"/>
    </font>
    <font>
      <sz val="9"/>
      <color rgb="FFFF6600"/>
      <name val="宋体"/>
      <family val="0"/>
      <charset val="134"/>
    </font>
    <font>
      <sz val="9"/>
      <color rgb="FFFF6600"/>
      <name val="Noto Sans"/>
      <family val="2"/>
    </font>
    <font>
      <b val="true"/>
      <sz val="9"/>
      <color rgb="FF0000FF"/>
      <name val="Noto Sans"/>
      <family val="2"/>
    </font>
    <font>
      <b val="true"/>
      <sz val="9"/>
      <name val="Noto Sans"/>
      <family val="2"/>
    </font>
    <font>
      <b val="true"/>
      <sz val="9"/>
      <name val="宋体"/>
      <family val="0"/>
      <charset val="134"/>
    </font>
    <font>
      <b val="true"/>
      <sz val="8"/>
      <color rgb="FF000000"/>
      <name val="DejaVu Sans"/>
      <family val="2"/>
    </font>
    <font>
      <sz val="8"/>
      <color rgb="FF000000"/>
      <name val="DejaVu Sans"/>
      <family val="2"/>
    </font>
    <font>
      <sz val="8"/>
      <color rgb="FF000000"/>
      <name val="Times New Roman"/>
      <family val="1"/>
    </font>
    <font>
      <sz val="8"/>
      <color rgb="FF000000"/>
      <name val="宋体"/>
      <family val="0"/>
      <charset val="134"/>
    </font>
    <font>
      <b val="true"/>
      <sz val="8"/>
      <color rgb="FF000000"/>
      <name val="Noto Sans"/>
      <family val="2"/>
    </font>
    <font>
      <sz val="8"/>
      <color rgb="FF000000"/>
      <name val="Noto Sans"/>
      <family val="2"/>
    </font>
    <font>
      <b val="true"/>
      <sz val="9"/>
      <color rgb="FF000000"/>
      <name val="DejaVu Sans"/>
      <family val="2"/>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9"/>
      <color rgb="FF000000"/>
      <name val="Tahoma"/>
      <family val="2"/>
    </font>
    <font>
      <sz val="9"/>
      <color rgb="FF000000"/>
      <name val="Tahoma"/>
      <family val="2"/>
    </font>
    <font>
      <b val="true"/>
      <sz val="9"/>
      <color rgb="FF000000"/>
      <name val="宋体"/>
      <family val="0"/>
      <charset val="134"/>
    </font>
    <font>
      <b val="true"/>
      <sz val="9"/>
      <color rgb="FF0000FF"/>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6" fontId="5" fillId="0" borderId="1" xfId="0" applyFont="true" applyBorder="true" applyAlignment="true" applyProtection="true">
      <alignment horizontal="general" vertical="center" textRotation="0" wrapText="false" indent="0" shrinkToFit="true"/>
      <protection locked="false" hidden="false"/>
    </xf>
    <xf numFmtId="166" fontId="6"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general" vertical="center" textRotation="0" wrapText="false" indent="0" shrinkToFit="true"/>
      <protection locked="false" hidden="false"/>
    </xf>
    <xf numFmtId="168" fontId="5" fillId="0" borderId="1"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8"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top" textRotation="0" wrapText="false" indent="0" shrinkToFit="false"/>
      <protection locked="true" hidden="false"/>
    </xf>
    <xf numFmtId="165" fontId="10" fillId="3" borderId="1" xfId="0" applyFont="true" applyBorder="true" applyAlignment="true" applyProtection="true">
      <alignment horizontal="center" vertical="top" textRotation="0" wrapText="fals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true" hidden="false"/>
    </xf>
    <xf numFmtId="169" fontId="10" fillId="3" borderId="1" xfId="0" applyFont="true" applyBorder="true" applyAlignment="true" applyProtection="true">
      <alignment horizontal="center" vertical="top" textRotation="0" wrapText="false" indent="0" shrinkToFit="false"/>
      <protection locked="true" hidden="false"/>
    </xf>
    <xf numFmtId="169" fontId="11" fillId="3" borderId="1" xfId="0" applyFont="true" applyBorder="true" applyAlignment="true" applyProtection="true">
      <alignment horizontal="center" vertical="top" textRotation="0" wrapText="false" indent="0" shrinkToFit="false"/>
      <protection locked="true" hidden="false"/>
    </xf>
    <xf numFmtId="169" fontId="11" fillId="3" borderId="1" xfId="0" applyFont="true" applyBorder="true" applyAlignment="true" applyProtection="true">
      <alignment horizontal="center" vertical="top" textRotation="0" wrapText="true" indent="0" shrinkToFit="false"/>
      <protection locked="true" hidden="false"/>
    </xf>
    <xf numFmtId="168" fontId="11" fillId="3" borderId="1" xfId="0" applyFont="true" applyBorder="true" applyAlignment="true" applyProtection="true">
      <alignment horizontal="center" vertical="top" textRotation="0" wrapText="true" indent="0" shrinkToFit="true"/>
      <protection locked="true" hidden="false"/>
    </xf>
    <xf numFmtId="164" fontId="12" fillId="3" borderId="3"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5" fontId="4" fillId="0" borderId="4"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6" fontId="5" fillId="0" borderId="4" xfId="0" applyFont="true" applyBorder="true" applyAlignment="true" applyProtection="true">
      <alignment horizontal="general" vertical="center" textRotation="0" wrapText="false" indent="0" shrinkToFit="true"/>
      <protection locked="false" hidden="false"/>
    </xf>
    <xf numFmtId="166" fontId="5" fillId="3" borderId="4" xfId="0" applyFont="true" applyBorder="true" applyAlignment="true" applyProtection="true">
      <alignment horizontal="general" vertical="center" textRotation="0" wrapText="false" indent="0" shrinkToFit="true"/>
      <protection locked="false" hidden="false"/>
    </xf>
    <xf numFmtId="166" fontId="6" fillId="3" borderId="4" xfId="0" applyFont="true" applyBorder="true" applyAlignment="true" applyProtection="true">
      <alignment horizontal="center" vertical="center" textRotation="0" wrapText="false" indent="0" shrinkToFit="true"/>
      <protection locked="true" hidden="false"/>
    </xf>
    <xf numFmtId="167" fontId="5" fillId="0" borderId="4"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6" fontId="5" fillId="0" borderId="1" xfId="0" applyFont="true" applyBorder="true" applyAlignment="true" applyProtection="true">
      <alignment horizontal="general" vertical="center" textRotation="0" wrapText="false" indent="0" shrinkToFit="true"/>
      <protection locked="false" hidden="false"/>
    </xf>
    <xf numFmtId="166" fontId="5" fillId="0" borderId="4" xfId="0" applyFont="true" applyBorder="true" applyAlignment="true" applyProtection="true">
      <alignment horizontal="general" vertical="center" textRotation="0" wrapText="false" indent="0" shrinkToFit="true"/>
      <protection locked="false" hidden="false"/>
    </xf>
    <xf numFmtId="166" fontId="6"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70"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21" applyFont="true" applyBorder="true" applyAlignment="true" applyProtection="false">
      <alignment horizontal="general" vertical="center" textRotation="0" wrapText="false" indent="0" shrinkToFit="true"/>
      <protection locked="true" hidden="false"/>
    </xf>
    <xf numFmtId="171" fontId="5" fillId="0" borderId="1" xfId="0" applyFont="true" applyBorder="true" applyAlignment="true" applyProtection="true">
      <alignment horizontal="general" vertical="center" textRotation="0" wrapText="false" indent="0" shrinkToFit="true"/>
      <protection locked="false" hidden="false"/>
    </xf>
    <xf numFmtId="171" fontId="4" fillId="0" borderId="1" xfId="0" applyFont="true" applyBorder="true" applyAlignment="true" applyProtection="true">
      <alignment horizontal="general" vertical="center" textRotation="0" wrapText="false" indent="0" shrinkToFit="true"/>
      <protection locked="false" hidden="false"/>
    </xf>
    <xf numFmtId="167" fontId="5" fillId="0" borderId="1"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0" fillId="4" borderId="1" xfId="21"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10" fillId="3" borderId="1" xfId="0" applyFont="true" applyBorder="true" applyAlignment="true" applyProtection="true">
      <alignment horizontal="center" vertical="top" textRotation="0" wrapText="true" indent="0" shrinkToFit="false"/>
      <protection locked="true" hidden="false"/>
    </xf>
    <xf numFmtId="169" fontId="10" fillId="3" borderId="1" xfId="0" applyFont="true" applyBorder="true" applyAlignment="true" applyProtection="true">
      <alignment horizontal="center" vertical="top" textRotation="0" wrapText="true" indent="0" shrinkToFit="false"/>
      <protection locked="true" hidden="false"/>
    </xf>
    <xf numFmtId="166" fontId="11" fillId="3" borderId="1" xfId="0" applyFont="true" applyBorder="true" applyAlignment="true" applyProtection="tru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70" fontId="4" fillId="0" borderId="4" xfId="0" applyFont="true" applyBorder="true" applyAlignment="true" applyProtection="true">
      <alignment horizontal="general" vertical="center" textRotation="0" wrapText="false" indent="0" shrinkToFit="true"/>
      <protection locked="false" hidden="false"/>
    </xf>
    <xf numFmtId="172" fontId="4" fillId="4" borderId="4" xfId="0" applyFont="true" applyBorder="true" applyAlignment="true" applyProtection="true">
      <alignment horizontal="general" vertical="center" textRotation="0" wrapText="false" indent="0" shrinkToFit="true"/>
      <protection locked="false" hidden="false"/>
    </xf>
    <xf numFmtId="172" fontId="4" fillId="3"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4" xfId="21" applyFont="true" applyBorder="true" applyAlignment="true" applyProtection="false">
      <alignment horizontal="general" vertical="center" textRotation="0" wrapText="false" indent="0" shrinkToFit="true"/>
      <protection locked="true" hidden="false"/>
    </xf>
    <xf numFmtId="171" fontId="5" fillId="0" borderId="4" xfId="0" applyFont="true" applyBorder="true" applyAlignment="true" applyProtection="true">
      <alignment horizontal="general" vertical="center" textRotation="0" wrapText="false" indent="0" shrinkToFit="true"/>
      <protection locked="false" hidden="false"/>
    </xf>
    <xf numFmtId="171" fontId="4" fillId="0" borderId="4" xfId="0" applyFont="true" applyBorder="true" applyAlignment="true" applyProtection="true">
      <alignment horizontal="general" vertical="center" textRotation="0" wrapText="false" indent="0" shrinkToFit="true"/>
      <protection locked="false" hidden="false"/>
    </xf>
    <xf numFmtId="172" fontId="4" fillId="3" borderId="4"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7" fontId="5" fillId="0" borderId="4"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70"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71" fontId="5" fillId="0" borderId="1" xfId="0" applyFont="true" applyBorder="true" applyAlignment="true" applyProtection="true">
      <alignment horizontal="general" vertical="center" textRotation="0" wrapText="false" indent="0" shrinkToFit="true"/>
      <protection locked="false" hidden="false"/>
    </xf>
    <xf numFmtId="171"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6" fontId="5" fillId="0" borderId="1" xfId="20" applyFont="true" applyBorder="true" applyAlignment="true" applyProtection="false">
      <alignment horizontal="general" vertical="center" textRotation="0" wrapText="false" indent="0" shrinkToFit="true"/>
      <protection locked="true" hidden="false"/>
    </xf>
    <xf numFmtId="167" fontId="5" fillId="0" borderId="1" xfId="20" applyFont="true" applyBorder="true" applyAlignment="true" applyProtection="false">
      <alignment horizontal="general" vertical="center" textRotation="0" wrapText="false" indent="0" shrinkToFit="true"/>
      <protection locked="true" hidden="false"/>
    </xf>
    <xf numFmtId="167" fontId="5"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73" fontId="4" fillId="2" borderId="0" xfId="20" applyFont="true" applyBorder="true" applyAlignment="true" applyProtection="false">
      <alignment horizontal="general" vertical="center" textRotation="0" wrapText="false" indent="0" shrinkToFit="false"/>
      <protection locked="true" hidden="false"/>
    </xf>
    <xf numFmtId="173" fontId="8" fillId="2" borderId="0" xfId="0" applyFont="true" applyBorder="true" applyAlignment="true" applyProtection="true">
      <alignment horizontal="general" vertical="center" textRotation="0" wrapText="false" indent="0" shrinkToFit="false"/>
      <protection locked="false" hidden="false"/>
    </xf>
    <xf numFmtId="173" fontId="8" fillId="2" borderId="0"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true">
      <alignment horizontal="general" vertical="center" textRotation="0" wrapText="false" indent="0" shrinkToFit="false"/>
      <protection locked="false" hidden="false"/>
    </xf>
    <xf numFmtId="173" fontId="10" fillId="4" borderId="1" xfId="20" applyFont="true" applyBorder="true" applyAlignment="true" applyProtection="false">
      <alignment horizontal="center" vertical="top" textRotation="0" wrapText="true" indent="0" shrinkToFit="false"/>
      <protection locked="true" hidden="false"/>
    </xf>
    <xf numFmtId="173" fontId="11" fillId="4" borderId="1" xfId="20" applyFont="true" applyBorder="true" applyAlignment="true" applyProtection="false">
      <alignment horizontal="center" vertical="top" textRotation="0" wrapText="true" indent="0" shrinkToFit="false"/>
      <protection locked="true" hidden="false"/>
    </xf>
    <xf numFmtId="173" fontId="27" fillId="4" borderId="1" xfId="20" applyFont="true" applyBorder="true" applyAlignment="true" applyProtection="false">
      <alignment horizontal="center" vertical="top"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true"/>
      <protection locked="true" hidden="false"/>
    </xf>
    <xf numFmtId="166" fontId="5" fillId="0" borderId="4" xfId="20" applyFont="true" applyBorder="true" applyAlignment="true" applyProtection="false">
      <alignment horizontal="general" vertical="center" textRotation="0" wrapText="false" indent="0" shrinkToFit="true"/>
      <protection locked="true" hidden="false"/>
    </xf>
    <xf numFmtId="166" fontId="5" fillId="4" borderId="4" xfId="20" applyFont="true" applyBorder="true" applyAlignment="true" applyProtection="false">
      <alignment horizontal="general" vertical="center" textRotation="0" wrapText="false" indent="0" shrinkToFit="true"/>
      <protection locked="true" hidden="false"/>
    </xf>
    <xf numFmtId="167" fontId="5" fillId="0" borderId="4" xfId="20" applyFont="true" applyBorder="true" applyAlignment="true" applyProtection="false">
      <alignment horizontal="general" vertical="center" textRotation="0" wrapText="false" indent="0" shrinkToFit="true"/>
      <protection locked="true" hidden="false"/>
    </xf>
    <xf numFmtId="170"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6" fontId="4" fillId="0" borderId="1" xfId="20" applyFont="true" applyBorder="true" applyAlignment="true" applyProtection="false">
      <alignment horizontal="general" vertical="center" textRotation="0" wrapText="false" indent="0" shrinkToFit="true"/>
      <protection locked="true" hidden="false"/>
    </xf>
    <xf numFmtId="171" fontId="5" fillId="0" borderId="1"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ill>
        <patternFill patternType="solid">
          <fgColor rgb="FFC0C0C0"/>
        </patternFill>
      </fill>
    </dxf>
    <dxf>
      <fill>
        <patternFill patternType="solid">
          <fgColor rgb="FF0000FF"/>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7.5"/>
    <col collapsed="false" customWidth="true" hidden="false" outlineLevel="0" max="3" min="3" style="1" width="9.75"/>
    <col collapsed="false" customWidth="true" hidden="false" outlineLevel="0" max="6" min="4" style="3" width="7.99"/>
    <col collapsed="false" customWidth="true" hidden="false" outlineLevel="0" max="8" min="7" style="4" width="13.12"/>
    <col collapsed="false" customWidth="true" hidden="false" outlineLevel="0" max="11" min="9" style="4" width="10.74"/>
    <col collapsed="false" customWidth="true" hidden="false" outlineLevel="0" max="13" min="12" style="4" width="13.12"/>
    <col collapsed="false" customWidth="true" hidden="false" outlineLevel="0" max="14" min="14" style="4" width="8.36"/>
    <col collapsed="false" customWidth="true" hidden="false" outlineLevel="0" max="15" min="15" style="5" width="6.12"/>
    <col collapsed="false" customWidth="true" hidden="false" outlineLevel="0" max="16" min="16" style="6" width="10.74"/>
    <col collapsed="false" customWidth="true" hidden="false" outlineLevel="0" max="17" min="17" style="6" width="8.5"/>
    <col collapsed="false" customWidth="true" hidden="false" outlineLevel="0" max="18" min="18" style="6" width="9.36"/>
    <col collapsed="false" customWidth="true" hidden="false" outlineLevel="0" max="19" min="19" style="6" width="9.24"/>
    <col collapsed="false" customWidth="true" hidden="false" outlineLevel="0" max="21" min="20" style="7" width="13.12"/>
    <col collapsed="false" customWidth="false" hidden="false" outlineLevel="0" max="22" min="22" style="8" width="8.99"/>
    <col collapsed="false" customWidth="false" hidden="false" outlineLevel="0" max="257" min="23" style="9" width="8.99"/>
  </cols>
  <sheetData>
    <row r="1" s="10" customFormat="true" ht="12" hidden="false" customHeight="true" outlineLevel="0" collapsed="false">
      <c r="A1" s="10" t="s">
        <v>0</v>
      </c>
      <c r="B1" s="11"/>
      <c r="C1" s="11"/>
      <c r="D1" s="11"/>
      <c r="E1" s="11"/>
      <c r="F1" s="11"/>
      <c r="G1" s="11"/>
      <c r="H1" s="11"/>
      <c r="I1" s="11"/>
      <c r="J1" s="11"/>
      <c r="K1" s="11"/>
      <c r="L1" s="11"/>
      <c r="M1" s="11"/>
      <c r="N1" s="11"/>
      <c r="O1" s="11"/>
      <c r="P1" s="11"/>
      <c r="Q1" s="11"/>
      <c r="R1" s="11"/>
      <c r="S1" s="11"/>
      <c r="T1" s="12"/>
      <c r="U1" s="12"/>
    </row>
    <row r="2" s="10" customFormat="true" ht="16.5" hidden="false" customHeight="true" outlineLevel="0" collapsed="false">
      <c r="A2" s="13" t="s">
        <v>1</v>
      </c>
      <c r="B2" s="11"/>
      <c r="C2" s="11"/>
      <c r="D2" s="11"/>
      <c r="E2" s="11"/>
      <c r="F2" s="11"/>
      <c r="G2" s="11"/>
      <c r="H2" s="11"/>
      <c r="I2" s="11"/>
      <c r="J2" s="11"/>
      <c r="K2" s="11"/>
      <c r="L2" s="11"/>
      <c r="M2" s="11"/>
      <c r="N2" s="11"/>
      <c r="O2" s="11"/>
      <c r="P2" s="11"/>
      <c r="Q2" s="11"/>
      <c r="R2" s="11"/>
      <c r="S2" s="11"/>
      <c r="T2" s="14"/>
      <c r="U2" s="14"/>
    </row>
    <row r="3" s="10" customFormat="true" ht="12" hidden="false" customHeight="true" outlineLevel="0" collapsed="false">
      <c r="A3" s="15" t="s">
        <v>2</v>
      </c>
      <c r="B3" s="16"/>
      <c r="C3" s="16"/>
      <c r="D3" s="16"/>
      <c r="E3" s="16"/>
      <c r="F3" s="16"/>
      <c r="G3" s="16"/>
      <c r="H3" s="16"/>
      <c r="I3" s="16"/>
      <c r="J3" s="16"/>
      <c r="K3" s="16"/>
      <c r="L3" s="16"/>
      <c r="M3" s="16"/>
      <c r="N3" s="16"/>
      <c r="O3" s="16"/>
      <c r="P3" s="16"/>
      <c r="Q3" s="16"/>
      <c r="R3" s="16"/>
      <c r="S3" s="16"/>
      <c r="T3" s="17"/>
      <c r="U3" s="17"/>
    </row>
    <row r="4" s="25" customFormat="true" ht="22.5" hidden="false" customHeight="true" outlineLevel="0" collapsed="false">
      <c r="A4" s="18" t="s">
        <v>3</v>
      </c>
      <c r="B4" s="19" t="s">
        <v>4</v>
      </c>
      <c r="C4" s="18" t="s">
        <v>5</v>
      </c>
      <c r="D4" s="20" t="s">
        <v>6</v>
      </c>
      <c r="E4" s="20" t="s">
        <v>7</v>
      </c>
      <c r="F4" s="18" t="s">
        <v>8</v>
      </c>
      <c r="G4" s="21" t="s">
        <v>9</v>
      </c>
      <c r="H4" s="21" t="s">
        <v>10</v>
      </c>
      <c r="I4" s="22" t="s">
        <v>11</v>
      </c>
      <c r="J4" s="21" t="s">
        <v>12</v>
      </c>
      <c r="K4" s="21" t="s">
        <v>13</v>
      </c>
      <c r="L4" s="22" t="s">
        <v>14</v>
      </c>
      <c r="M4" s="22" t="s">
        <v>15</v>
      </c>
      <c r="N4" s="22" t="s">
        <v>16</v>
      </c>
      <c r="O4" s="20" t="s">
        <v>17</v>
      </c>
      <c r="P4" s="23" t="s">
        <v>18</v>
      </c>
      <c r="Q4" s="23" t="s">
        <v>19</v>
      </c>
      <c r="R4" s="23" t="s">
        <v>20</v>
      </c>
      <c r="S4" s="23" t="s">
        <v>21</v>
      </c>
      <c r="T4" s="24" t="s">
        <v>22</v>
      </c>
      <c r="U4" s="24" t="s">
        <v>23</v>
      </c>
    </row>
    <row r="5" s="34" customFormat="true" ht="13.5" hidden="false" customHeight="false" outlineLevel="0" collapsed="false">
      <c r="A5" s="26"/>
      <c r="B5" s="27"/>
      <c r="C5" s="26"/>
      <c r="D5" s="28"/>
      <c r="E5" s="28"/>
      <c r="F5" s="28"/>
      <c r="G5" s="29"/>
      <c r="H5" s="29"/>
      <c r="I5" s="30" t="n">
        <f aca="false">IF($F5="贷",H5-G5,G5-H5)</f>
        <v>0</v>
      </c>
      <c r="J5" s="29"/>
      <c r="K5" s="29"/>
      <c r="L5" s="29"/>
      <c r="M5" s="29"/>
      <c r="N5" s="30" t="n">
        <f aca="false">IF($F5="贷",M5-L5,L5-M5)</f>
        <v>0</v>
      </c>
      <c r="O5" s="31" t="str">
        <f aca="false">IF(F5="借",IF(ABS(I5+J5-K5-N5)&lt;0.01,"","不平衡"),IF(ABS(I5-J5+K5-N5)&lt;0.01,"","不平衡"))</f>
        <v/>
      </c>
      <c r="P5" s="32"/>
      <c r="Q5" s="32"/>
      <c r="R5" s="32"/>
      <c r="S5" s="32"/>
      <c r="T5" s="7"/>
      <c r="U5" s="7"/>
      <c r="V5" s="33"/>
    </row>
    <row r="6" s="34" customFormat="true" ht="13.5" hidden="false" customHeight="false" outlineLevel="0" collapsed="false">
      <c r="A6" s="35"/>
      <c r="B6" s="36"/>
      <c r="C6" s="35"/>
      <c r="D6" s="37"/>
      <c r="E6" s="37"/>
      <c r="F6" s="37"/>
      <c r="G6" s="38"/>
      <c r="H6" s="38"/>
      <c r="I6" s="30" t="n">
        <f aca="false">IF($F6="贷",H6-G6,G6-H6)</f>
        <v>0</v>
      </c>
      <c r="J6" s="38"/>
      <c r="K6" s="38"/>
      <c r="L6" s="38"/>
      <c r="M6" s="38"/>
      <c r="N6" s="30" t="n">
        <f aca="false">IF($F6="贷",M6-L6,L6-M6)</f>
        <v>0</v>
      </c>
      <c r="O6" s="31" t="str">
        <f aca="false">IF(F6="借",IF(ABS(I6+J6-K6-N6)&lt;0.01,"","不平衡"),IF(ABS(I6-J6+K6-N6)&lt;0.01,"","不平衡"))</f>
        <v/>
      </c>
      <c r="P6" s="6"/>
      <c r="Q6" s="6"/>
      <c r="R6" s="6"/>
      <c r="S6" s="6"/>
      <c r="T6" s="7"/>
      <c r="U6" s="7"/>
      <c r="V6" s="33"/>
    </row>
    <row r="7" s="34" customFormat="true" ht="13.5" hidden="false" customHeight="false" outlineLevel="0" collapsed="false">
      <c r="A7" s="35"/>
      <c r="B7" s="36"/>
      <c r="C7" s="35"/>
      <c r="D7" s="37"/>
      <c r="E7" s="37"/>
      <c r="F7" s="37"/>
      <c r="G7" s="38"/>
      <c r="H7" s="38"/>
      <c r="I7" s="30" t="n">
        <f aca="false">IF($F7="贷",H7-G7,G7-H7)</f>
        <v>0</v>
      </c>
      <c r="J7" s="38"/>
      <c r="K7" s="38"/>
      <c r="L7" s="38"/>
      <c r="M7" s="38"/>
      <c r="N7" s="30" t="n">
        <f aca="false">IF($F7="贷",M7-L7,L7-M7)</f>
        <v>0</v>
      </c>
      <c r="O7" s="31" t="str">
        <f aca="false">IF(F7="借",IF(ABS(I7+J7-K7-N7)&lt;0.01,"","不平衡"),IF(ABS(I7-J7+K7-N7)&lt;0.01,"","不平衡"))</f>
        <v/>
      </c>
      <c r="P7" s="6"/>
      <c r="Q7" s="6"/>
      <c r="R7" s="6"/>
      <c r="S7" s="6"/>
      <c r="T7" s="7"/>
      <c r="U7" s="7"/>
      <c r="V7" s="33"/>
    </row>
    <row r="8" s="34" customFormat="true" ht="13.5" hidden="false" customHeight="false" outlineLevel="0" collapsed="false">
      <c r="A8" s="35"/>
      <c r="B8" s="36"/>
      <c r="C8" s="35"/>
      <c r="D8" s="37"/>
      <c r="E8" s="37"/>
      <c r="F8" s="37"/>
      <c r="G8" s="38"/>
      <c r="H8" s="38"/>
      <c r="I8" s="30" t="n">
        <f aca="false">IF($F8="贷",H8-G8,G8-H8)</f>
        <v>0</v>
      </c>
      <c r="J8" s="38"/>
      <c r="K8" s="38"/>
      <c r="L8" s="38"/>
      <c r="M8" s="38"/>
      <c r="N8" s="30" t="n">
        <f aca="false">IF($F8="贷",M8-L8,L8-M8)</f>
        <v>0</v>
      </c>
      <c r="O8" s="31" t="str">
        <f aca="false">IF(F8="借",IF(ABS(I8+J8-K8-N8)&lt;0.01,"","不平衡"),IF(ABS(I8-J8+K8-N8)&lt;0.01,"","不平衡"))</f>
        <v/>
      </c>
      <c r="P8" s="6"/>
      <c r="Q8" s="6"/>
      <c r="R8" s="6"/>
      <c r="S8" s="6"/>
      <c r="T8" s="7"/>
      <c r="U8" s="7"/>
      <c r="V8" s="33"/>
    </row>
    <row r="9" s="34" customFormat="true" ht="13.5" hidden="false" customHeight="false" outlineLevel="0" collapsed="false">
      <c r="A9" s="35"/>
      <c r="B9" s="36"/>
      <c r="C9" s="35"/>
      <c r="D9" s="37"/>
      <c r="E9" s="37"/>
      <c r="F9" s="37"/>
      <c r="G9" s="38"/>
      <c r="H9" s="38"/>
      <c r="I9" s="30" t="n">
        <f aca="false">IF($F9="贷",H9-G9,G9-H9)</f>
        <v>0</v>
      </c>
      <c r="J9" s="38"/>
      <c r="K9" s="38"/>
      <c r="L9" s="38"/>
      <c r="M9" s="38"/>
      <c r="N9" s="30" t="n">
        <f aca="false">IF($F9="贷",M9-L9,L9-M9)</f>
        <v>0</v>
      </c>
      <c r="O9" s="31" t="str">
        <f aca="false">IF(F9="借",IF(ABS(I9+J9-K9-N9)&lt;0.01,"","不平衡"),IF(ABS(I9-J9+K9-N9)&lt;0.01,"","不平衡"))</f>
        <v/>
      </c>
      <c r="P9" s="6"/>
      <c r="Q9" s="6"/>
      <c r="R9" s="6"/>
      <c r="S9" s="6"/>
      <c r="T9" s="7"/>
      <c r="U9" s="7"/>
      <c r="V9" s="33"/>
    </row>
    <row r="10" s="34" customFormat="true" ht="13.5" hidden="false" customHeight="false" outlineLevel="0" collapsed="false">
      <c r="A10" s="35"/>
      <c r="B10" s="36"/>
      <c r="C10" s="35"/>
      <c r="D10" s="37"/>
      <c r="E10" s="37"/>
      <c r="F10" s="37"/>
      <c r="G10" s="38"/>
      <c r="H10" s="38"/>
      <c r="I10" s="30" t="n">
        <f aca="false">IF($F10="贷",H10-G10,G10-H10)</f>
        <v>0</v>
      </c>
      <c r="J10" s="38"/>
      <c r="K10" s="38"/>
      <c r="L10" s="38"/>
      <c r="M10" s="38"/>
      <c r="N10" s="30" t="n">
        <f aca="false">IF($F10="贷",M10-L10,L10-M10)</f>
        <v>0</v>
      </c>
      <c r="O10" s="31" t="str">
        <f aca="false">IF(F10="借",IF(ABS(I10+J10-K10-N10)&lt;0.01,"","不平衡"),IF(ABS(I10-J10+K10-N10)&lt;0.01,"","不平衡"))</f>
        <v/>
      </c>
      <c r="P10" s="6"/>
      <c r="Q10" s="6"/>
      <c r="R10" s="6"/>
      <c r="S10" s="6"/>
      <c r="T10" s="7"/>
      <c r="U10" s="7"/>
      <c r="V10" s="33"/>
    </row>
    <row r="11" customFormat="false" ht="13.5" hidden="false" customHeight="false" outlineLevel="0" collapsed="false">
      <c r="I11" s="30" t="n">
        <f aca="false">IF($F11="贷",H11-G11,G11-H11)</f>
        <v>0</v>
      </c>
      <c r="N11" s="30" t="n">
        <f aca="false">IF($F11="贷",M11-L11,L11-M11)</f>
        <v>0</v>
      </c>
      <c r="O11" s="31" t="str">
        <f aca="false">IF(F11="借",IF(ABS(I11+J11-K11-N11)&lt;0.01,"","不平衡"),IF(ABS(I11-J11+K11-N11)&lt;0.01,"","不平衡"))</f>
        <v/>
      </c>
    </row>
    <row r="12" customFormat="false" ht="13.5" hidden="false" customHeight="false" outlineLevel="0" collapsed="false">
      <c r="I12" s="30" t="n">
        <f aca="false">IF($F12="贷",H12-G12,G12-H12)</f>
        <v>0</v>
      </c>
      <c r="N12" s="30" t="n">
        <f aca="false">IF($F12="贷",M12-L12,L12-M12)</f>
        <v>0</v>
      </c>
      <c r="O12" s="31" t="str">
        <f aca="false">IF(F12="借",IF(ABS(I12+J12-K12-N12)&lt;0.01,"","不平衡"),IF(ABS(I12-J12+K12-N12)&lt;0.01,"","不平衡"))</f>
        <v/>
      </c>
    </row>
    <row r="13" customFormat="false" ht="13.5" hidden="false" customHeight="false" outlineLevel="0" collapsed="false">
      <c r="I13" s="30" t="n">
        <f aca="false">IF($F13="贷",H13-G13,G13-H13)</f>
        <v>0</v>
      </c>
      <c r="N13" s="30" t="n">
        <f aca="false">IF($F13="贷",M13-L13,L13-M13)</f>
        <v>0</v>
      </c>
      <c r="O13" s="31" t="str">
        <f aca="false">IF(F13="借",IF(ABS(I13+J13-K13-N13)&lt;0.01,"","不平衡"),IF(ABS(I13-J13+K13-N13)&lt;0.01,"","不平衡"))</f>
        <v/>
      </c>
    </row>
    <row r="14" customFormat="false" ht="13.5" hidden="false" customHeight="false" outlineLevel="0" collapsed="false">
      <c r="I14" s="30" t="n">
        <f aca="false">IF($F14="贷",H14-G14,G14-H14)</f>
        <v>0</v>
      </c>
      <c r="N14" s="30" t="n">
        <f aca="false">IF($F14="贷",M14-L14,L14-M14)</f>
        <v>0</v>
      </c>
      <c r="O14" s="31" t="str">
        <f aca="false">IF(F14="借",IF(ABS(I14+J14-K14-N14)&lt;0.01,"","不平衡"),IF(ABS(I14-J14+K14-N14)&lt;0.01,"","不平衡"))</f>
        <v/>
      </c>
    </row>
    <row r="15" customFormat="false" ht="13.5" hidden="false" customHeight="false" outlineLevel="0" collapsed="false">
      <c r="I15" s="30" t="n">
        <f aca="false">IF($F15="贷",H15-G15,G15-H15)</f>
        <v>0</v>
      </c>
      <c r="N15" s="30" t="n">
        <f aca="false">IF($F15="贷",M15-L15,L15-M15)</f>
        <v>0</v>
      </c>
      <c r="O15" s="31" t="str">
        <f aca="false">IF(F15="借",IF(ABS(I15+J15-K15-N15)&lt;0.01,"","不平衡"),IF(ABS(I15-J15+K15-N15)&lt;0.01,"","不平衡"))</f>
        <v/>
      </c>
    </row>
    <row r="16" customFormat="false" ht="13.5" hidden="false" customHeight="false" outlineLevel="0" collapsed="false">
      <c r="I16" s="30" t="n">
        <f aca="false">IF($F16="贷",H16-G16,G16-H16)</f>
        <v>0</v>
      </c>
      <c r="N16" s="30" t="n">
        <f aca="false">IF($F16="贷",M16-L16,L16-M16)</f>
        <v>0</v>
      </c>
      <c r="O16" s="31" t="str">
        <f aca="false">IF(F16="借",IF(ABS(I16+J16-K16-N16)&lt;0.01,"","不平衡"),IF(ABS(I16-J16+K16-N16)&lt;0.01,"","不平衡"))</f>
        <v/>
      </c>
    </row>
    <row r="17" customFormat="false" ht="13.5" hidden="false" customHeight="false" outlineLevel="0" collapsed="false">
      <c r="I17" s="30" t="n">
        <f aca="false">IF($F17="贷",H17-G17,G17-H17)</f>
        <v>0</v>
      </c>
      <c r="N17" s="30" t="n">
        <f aca="false">IF($F17="贷",M17-L17,L17-M17)</f>
        <v>0</v>
      </c>
      <c r="O17" s="31" t="str">
        <f aca="false">IF(F17="借",IF(ABS(I17+J17-K17-N17)&lt;0.01,"","不平衡"),IF(ABS(I17-J17+K17-N17)&lt;0.01,"","不平衡"))</f>
        <v/>
      </c>
    </row>
    <row r="18" customFormat="false" ht="13.5" hidden="false" customHeight="false" outlineLevel="0" collapsed="false">
      <c r="I18" s="30" t="n">
        <f aca="false">IF($F18="贷",H18-G18,G18-H18)</f>
        <v>0</v>
      </c>
      <c r="N18" s="30" t="n">
        <f aca="false">IF($F18="贷",M18-L18,L18-M18)</f>
        <v>0</v>
      </c>
      <c r="O18" s="31" t="str">
        <f aca="false">IF(F18="借",IF(ABS(I18+J18-K18-N18)&lt;0.01,"","不平衡"),IF(ABS(I18-J18+K18-N18)&lt;0.01,"","不平衡"))</f>
        <v/>
      </c>
    </row>
    <row r="19" customFormat="false" ht="13.5" hidden="false" customHeight="false" outlineLevel="0" collapsed="false">
      <c r="I19" s="30" t="n">
        <f aca="false">IF($F19="贷",H19-G19,G19-H19)</f>
        <v>0</v>
      </c>
      <c r="N19" s="30" t="n">
        <f aca="false">IF($F19="贷",M19-L19,L19-M19)</f>
        <v>0</v>
      </c>
      <c r="O19" s="31" t="str">
        <f aca="false">IF(F19="借",IF(ABS(I19+J19-K19-N19)&lt;0.01,"","不平衡"),IF(ABS(I19-J19+K19-N19)&lt;0.01,"","不平衡"))</f>
        <v/>
      </c>
    </row>
    <row r="20" customFormat="false" ht="13.5" hidden="false" customHeight="false" outlineLevel="0" collapsed="false">
      <c r="I20" s="30" t="n">
        <f aca="false">IF($F20="贷",H20-G20,G20-H20)</f>
        <v>0</v>
      </c>
      <c r="N20" s="30" t="n">
        <f aca="false">IF($F20="贷",M20-L20,L20-M20)</f>
        <v>0</v>
      </c>
      <c r="O20" s="31" t="str">
        <f aca="false">IF(F20="借",IF(ABS(I20+J20-K20-N20)&lt;0.01,"","不平衡"),IF(ABS(I20-J20+K20-N20)&lt;0.01,"","不平衡"))</f>
        <v/>
      </c>
    </row>
    <row r="21" customFormat="false" ht="13.5" hidden="false" customHeight="false" outlineLevel="0" collapsed="false">
      <c r="I21" s="30" t="n">
        <f aca="false">IF($F21="贷",H21-G21,G21-H21)</f>
        <v>0</v>
      </c>
      <c r="N21" s="30" t="n">
        <f aca="false">IF($F21="贷",M21-L21,L21-M21)</f>
        <v>0</v>
      </c>
      <c r="O21" s="31" t="str">
        <f aca="false">IF(F21="借",IF(ABS(I21+J21-K21-N21)&lt;0.01,"","不平衡"),IF(ABS(I21-J21+K21-N21)&lt;0.01,"","不平衡"))</f>
        <v/>
      </c>
    </row>
    <row r="22" customFormat="false" ht="13.5" hidden="false" customHeight="false" outlineLevel="0" collapsed="false">
      <c r="I22" s="30" t="n">
        <f aca="false">IF($F22="贷",H22-G22,G22-H22)</f>
        <v>0</v>
      </c>
      <c r="N22" s="30" t="n">
        <f aca="false">IF($F22="贷",M22-L22,L22-M22)</f>
        <v>0</v>
      </c>
      <c r="O22" s="31" t="str">
        <f aca="false">IF(F22="借",IF(ABS(I22+J22-K22-N22)&lt;0.01,"","不平衡"),IF(ABS(I22-J22+K22-N22)&lt;0.01,"","不平衡"))</f>
        <v/>
      </c>
    </row>
    <row r="23" customFormat="false" ht="13.5" hidden="false" customHeight="false" outlineLevel="0" collapsed="false">
      <c r="I23" s="30" t="n">
        <f aca="false">IF($F23="贷",H23-G23,G23-H23)</f>
        <v>0</v>
      </c>
      <c r="N23" s="30" t="n">
        <f aca="false">IF($F23="贷",M23-L23,L23-M23)</f>
        <v>0</v>
      </c>
      <c r="O23" s="31" t="str">
        <f aca="false">IF(F23="借",IF(ABS(I23+J23-K23-N23)&lt;0.01,"","不平衡"),IF(ABS(I23-J23+K23-N23)&lt;0.01,"","不平衡"))</f>
        <v/>
      </c>
    </row>
    <row r="24" customFormat="false" ht="13.5" hidden="false" customHeight="false" outlineLevel="0" collapsed="false">
      <c r="I24" s="30" t="n">
        <f aca="false">IF($F24="贷",H24-G24,G24-H24)</f>
        <v>0</v>
      </c>
      <c r="N24" s="30" t="n">
        <f aca="false">IF($F24="贷",M24-L24,L24-M24)</f>
        <v>0</v>
      </c>
      <c r="O24" s="31" t="str">
        <f aca="false">IF(F24="借",IF(ABS(I24+J24-K24-N24)&lt;0.01,"","不平衡"),IF(ABS(I24-J24+K24-N24)&lt;0.01,"","不平衡"))</f>
        <v/>
      </c>
    </row>
    <row r="25" customFormat="false" ht="13.5" hidden="false" customHeight="false" outlineLevel="0" collapsed="false">
      <c r="I25" s="30" t="n">
        <f aca="false">IF($F25="贷",H25-G25,G25-H25)</f>
        <v>0</v>
      </c>
      <c r="N25" s="30" t="n">
        <f aca="false">IF($F25="贷",M25-L25,L25-M25)</f>
        <v>0</v>
      </c>
      <c r="O25" s="31" t="str">
        <f aca="false">IF(F25="借",IF(ABS(I25+J25-K25-N25)&lt;0.01,"","不平衡"),IF(ABS(I25-J25+K25-N25)&lt;0.01,"","不平衡"))</f>
        <v/>
      </c>
    </row>
    <row r="26" customFormat="false" ht="13.5" hidden="false" customHeight="false" outlineLevel="0" collapsed="false">
      <c r="I26" s="30" t="n">
        <f aca="false">IF($F26="贷",H26-G26,G26-H26)</f>
        <v>0</v>
      </c>
      <c r="N26" s="30" t="n">
        <f aca="false">IF($F26="贷",M26-L26,L26-M26)</f>
        <v>0</v>
      </c>
      <c r="O26" s="31" t="str">
        <f aca="false">IF(F26="借",IF(ABS(I26+J26-K26-N26)&lt;0.01,"","不平衡"),IF(ABS(I26-J26+K26-N26)&lt;0.01,"","不平衡"))</f>
        <v/>
      </c>
    </row>
    <row r="27" customFormat="false" ht="13.5" hidden="false" customHeight="false" outlineLevel="0" collapsed="false">
      <c r="I27" s="30" t="n">
        <f aca="false">IF($F27="贷",H27-G27,G27-H27)</f>
        <v>0</v>
      </c>
      <c r="N27" s="30" t="n">
        <f aca="false">IF($F27="贷",M27-L27,L27-M27)</f>
        <v>0</v>
      </c>
      <c r="O27" s="31" t="str">
        <f aca="false">IF(F27="借",IF(ABS(I27+J27-K27-N27)&lt;0.01,"","不平衡"),IF(ABS(I27-J27+K27-N27)&lt;0.01,"","不平衡"))</f>
        <v/>
      </c>
    </row>
    <row r="28" customFormat="false" ht="13.5" hidden="false" customHeight="false" outlineLevel="0" collapsed="false">
      <c r="I28" s="30" t="n">
        <f aca="false">IF($F28="贷",H28-G28,G28-H28)</f>
        <v>0</v>
      </c>
      <c r="N28" s="30" t="n">
        <f aca="false">IF($F28="贷",M28-L28,L28-M28)</f>
        <v>0</v>
      </c>
      <c r="O28" s="31" t="str">
        <f aca="false">IF(F28="借",IF(ABS(I28+J28-K28-N28)&lt;0.01,"","不平衡"),IF(ABS(I28-J28+K28-N28)&lt;0.01,"","不平衡"))</f>
        <v/>
      </c>
    </row>
    <row r="29" customFormat="false" ht="13.5" hidden="false" customHeight="false" outlineLevel="0" collapsed="false">
      <c r="I29" s="30" t="n">
        <f aca="false">IF($F29="贷",H29-G29,G29-H29)</f>
        <v>0</v>
      </c>
      <c r="N29" s="30" t="n">
        <f aca="false">IF($F29="贷",M29-L29,L29-M29)</f>
        <v>0</v>
      </c>
      <c r="O29" s="31" t="str">
        <f aca="false">IF(F29="借",IF(ABS(I29+J29-K29-N29)&lt;0.01,"","不平衡"),IF(ABS(I29-J29+K29-N29)&lt;0.01,"","不平衡"))</f>
        <v/>
      </c>
    </row>
    <row r="30" customFormat="false" ht="13.5" hidden="false" customHeight="false" outlineLevel="0" collapsed="false">
      <c r="I30" s="30" t="n">
        <f aca="false">IF($F30="贷",H30-G30,G30-H30)</f>
        <v>0</v>
      </c>
      <c r="N30" s="30" t="n">
        <f aca="false">IF($F30="贷",M30-L30,L30-M30)</f>
        <v>0</v>
      </c>
      <c r="O30" s="31" t="str">
        <f aca="false">IF(F30="借",IF(ABS(I30+J30-K30-N30)&lt;0.01,"","不平衡"),IF(ABS(I30-J30+K30-N30)&lt;0.01,"","不平衡"))</f>
        <v/>
      </c>
    </row>
    <row r="31" customFormat="false" ht="13.5" hidden="false" customHeight="false" outlineLevel="0" collapsed="false">
      <c r="I31" s="30" t="n">
        <f aca="false">IF($F31="贷",H31-G31,G31-H31)</f>
        <v>0</v>
      </c>
      <c r="N31" s="30" t="n">
        <f aca="false">IF($F31="贷",M31-L31,L31-M31)</f>
        <v>0</v>
      </c>
      <c r="O31" s="31" t="str">
        <f aca="false">IF(F31="借",IF(ABS(I31+J31-K31-N31)&lt;0.01,"","不平衡"),IF(ABS(I31-J31+K31-N31)&lt;0.01,"","不平衡"))</f>
        <v/>
      </c>
    </row>
    <row r="32" customFormat="false" ht="13.5" hidden="false" customHeight="false" outlineLevel="0" collapsed="false">
      <c r="I32" s="30" t="n">
        <f aca="false">IF($F32="贷",H32-G32,G32-H32)</f>
        <v>0</v>
      </c>
      <c r="N32" s="30" t="n">
        <f aca="false">IF($F32="贷",M32-L32,L32-M32)</f>
        <v>0</v>
      </c>
      <c r="O32" s="31" t="str">
        <f aca="false">IF(F32="借",IF(ABS(I32+J32-K32-N32)&lt;0.01,"","不平衡"),IF(ABS(I32-J32+K32-N32)&lt;0.01,"","不平衡"))</f>
        <v/>
      </c>
    </row>
    <row r="33" customFormat="false" ht="13.5" hidden="false" customHeight="false" outlineLevel="0" collapsed="false">
      <c r="I33" s="30" t="n">
        <f aca="false">IF($F33="贷",H33-G33,G33-H33)</f>
        <v>0</v>
      </c>
      <c r="N33" s="30" t="n">
        <f aca="false">IF($F33="贷",M33-L33,L33-M33)</f>
        <v>0</v>
      </c>
      <c r="O33" s="31" t="str">
        <f aca="false">IF(F33="借",IF(ABS(I33+J33-K33-N33)&lt;0.01,"","不平衡"),IF(ABS(I33-J33+K33-N33)&lt;0.01,"","不平衡"))</f>
        <v/>
      </c>
    </row>
    <row r="34" customFormat="false" ht="13.5" hidden="false" customHeight="false" outlineLevel="0" collapsed="false">
      <c r="I34" s="30" t="n">
        <f aca="false">IF($F34="贷",H34-G34,G34-H34)</f>
        <v>0</v>
      </c>
      <c r="N34" s="30" t="n">
        <f aca="false">IF($F34="贷",M34-L34,L34-M34)</f>
        <v>0</v>
      </c>
      <c r="O34" s="31" t="str">
        <f aca="false">IF(F34="借",IF(ABS(I34+J34-K34-N34)&lt;0.01,"","不平衡"),IF(ABS(I34-J34+K34-N34)&lt;0.01,"","不平衡"))</f>
        <v/>
      </c>
    </row>
    <row r="35" customFormat="false" ht="13.5" hidden="false" customHeight="false" outlineLevel="0" collapsed="false">
      <c r="I35" s="30" t="n">
        <f aca="false">IF($F35="贷",H35-G35,G35-H35)</f>
        <v>0</v>
      </c>
      <c r="N35" s="30" t="n">
        <f aca="false">IF($F35="贷",M35-L35,L35-M35)</f>
        <v>0</v>
      </c>
      <c r="O35" s="31" t="str">
        <f aca="false">IF(F35="借",IF(ABS(I35+J35-K35-N35)&lt;0.01,"","不平衡"),IF(ABS(I35-J35+K35-N35)&lt;0.01,"","不平衡"))</f>
        <v/>
      </c>
    </row>
    <row r="36" customFormat="false" ht="13.5" hidden="false" customHeight="false" outlineLevel="0" collapsed="false">
      <c r="I36" s="30" t="n">
        <f aca="false">IF($F36="贷",H36-G36,G36-H36)</f>
        <v>0</v>
      </c>
      <c r="N36" s="30" t="n">
        <f aca="false">IF($F36="贷",M36-L36,L36-M36)</f>
        <v>0</v>
      </c>
      <c r="O36" s="31" t="str">
        <f aca="false">IF(F36="借",IF(ABS(I36+J36-K36-N36)&lt;0.01,"","不平衡"),IF(ABS(I36-J36+K36-N36)&lt;0.01,"","不平衡"))</f>
        <v/>
      </c>
    </row>
    <row r="37" customFormat="false" ht="13.5" hidden="false" customHeight="false" outlineLevel="0" collapsed="false">
      <c r="I37" s="30" t="n">
        <f aca="false">IF($F37="贷",H37-G37,G37-H37)</f>
        <v>0</v>
      </c>
      <c r="N37" s="30" t="n">
        <f aca="false">IF($F37="贷",M37-L37,L37-M37)</f>
        <v>0</v>
      </c>
      <c r="O37" s="31" t="str">
        <f aca="false">IF(F37="借",IF(ABS(I37+J37-K37-N37)&lt;0.01,"","不平衡"),IF(ABS(I37-J37+K37-N37)&lt;0.01,"","不平衡"))</f>
        <v/>
      </c>
    </row>
    <row r="38" customFormat="false" ht="13.5" hidden="false" customHeight="false" outlineLevel="0" collapsed="false">
      <c r="I38" s="30" t="n">
        <f aca="false">IF($F38="贷",H38-G38,G38-H38)</f>
        <v>0</v>
      </c>
      <c r="N38" s="30" t="n">
        <f aca="false">IF($F38="贷",M38-L38,L38-M38)</f>
        <v>0</v>
      </c>
      <c r="O38" s="31" t="str">
        <f aca="false">IF(F38="借",IF(ABS(I38+J38-K38-N38)&lt;0.01,"","不平衡"),IF(ABS(I38-J38+K38-N38)&lt;0.01,"","不平衡"))</f>
        <v/>
      </c>
    </row>
    <row r="39" customFormat="false" ht="13.5" hidden="false" customHeight="false" outlineLevel="0" collapsed="false">
      <c r="I39" s="30" t="n">
        <f aca="false">IF($F39="贷",H39-G39,G39-H39)</f>
        <v>0</v>
      </c>
      <c r="N39" s="30" t="n">
        <f aca="false">IF($F39="贷",M39-L39,L39-M39)</f>
        <v>0</v>
      </c>
      <c r="O39" s="31" t="str">
        <f aca="false">IF(F39="借",IF(ABS(I39+J39-K39-N39)&lt;0.01,"","不平衡"),IF(ABS(I39-J39+K39-N39)&lt;0.01,"","不平衡"))</f>
        <v/>
      </c>
    </row>
    <row r="40" customFormat="false" ht="13.5" hidden="false" customHeight="false" outlineLevel="0" collapsed="false">
      <c r="I40" s="30" t="n">
        <f aca="false">IF($F40="贷",H40-G40,G40-H40)</f>
        <v>0</v>
      </c>
      <c r="N40" s="30" t="n">
        <f aca="false">IF($F40="贷",M40-L40,L40-M40)</f>
        <v>0</v>
      </c>
      <c r="O40" s="31" t="str">
        <f aca="false">IF(F40="借",IF(ABS(I40+J40-K40-N40)&lt;0.01,"","不平衡"),IF(ABS(I40-J40+K40-N40)&lt;0.01,"","不平衡"))</f>
        <v/>
      </c>
    </row>
    <row r="41" customFormat="false" ht="13.5" hidden="false" customHeight="false" outlineLevel="0" collapsed="false">
      <c r="I41" s="30" t="n">
        <f aca="false">IF($F41="贷",H41-G41,G41-H41)</f>
        <v>0</v>
      </c>
      <c r="N41" s="30" t="n">
        <f aca="false">IF($F41="贷",M41-L41,L41-M41)</f>
        <v>0</v>
      </c>
      <c r="O41" s="31" t="str">
        <f aca="false">IF(F41="借",IF(ABS(I41+J41-K41-N41)&lt;0.01,"","不平衡"),IF(ABS(I41-J41+K41-N41)&lt;0.01,"","不平衡"))</f>
        <v/>
      </c>
    </row>
    <row r="42" customFormat="false" ht="13.5" hidden="false" customHeight="false" outlineLevel="0" collapsed="false">
      <c r="I42" s="30" t="n">
        <f aca="false">IF($F42="贷",H42-G42,G42-H42)</f>
        <v>0</v>
      </c>
      <c r="N42" s="30" t="n">
        <f aca="false">IF($F42="贷",M42-L42,L42-M42)</f>
        <v>0</v>
      </c>
      <c r="O42" s="31" t="str">
        <f aca="false">IF(F42="借",IF(ABS(I42+J42-K42-N42)&lt;0.01,"","不平衡"),IF(ABS(I42-J42+K42-N42)&lt;0.01,"","不平衡"))</f>
        <v/>
      </c>
    </row>
    <row r="43" customFormat="false" ht="13.5" hidden="false" customHeight="false" outlineLevel="0" collapsed="false">
      <c r="I43" s="30" t="n">
        <f aca="false">IF($F43="贷",H43-G43,G43-H43)</f>
        <v>0</v>
      </c>
      <c r="N43" s="30" t="n">
        <f aca="false">IF($F43="贷",M43-L43,L43-M43)</f>
        <v>0</v>
      </c>
      <c r="O43" s="31" t="str">
        <f aca="false">IF(F43="借",IF(ABS(I43+J43-K43-N43)&lt;0.01,"","不平衡"),IF(ABS(I43-J43+K43-N43)&lt;0.01,"","不平衡"))</f>
        <v/>
      </c>
    </row>
    <row r="44" customFormat="false" ht="13.5" hidden="false" customHeight="false" outlineLevel="0" collapsed="false">
      <c r="I44" s="30" t="n">
        <f aca="false">IF($F44="贷",H44-G44,G44-H44)</f>
        <v>0</v>
      </c>
      <c r="N44" s="30" t="n">
        <f aca="false">IF($F44="贷",M44-L44,L44-M44)</f>
        <v>0</v>
      </c>
      <c r="O44" s="31" t="str">
        <f aca="false">IF(F44="借",IF(ABS(I44+J44-K44-N44)&lt;0.01,"","不平衡"),IF(ABS(I44-J44+K44-N44)&lt;0.01,"","不平衡"))</f>
        <v/>
      </c>
    </row>
    <row r="45" customFormat="false" ht="13.5" hidden="false" customHeight="false" outlineLevel="0" collapsed="false">
      <c r="I45" s="30" t="n">
        <f aca="false">IF($F45="贷",H45-G45,G45-H45)</f>
        <v>0</v>
      </c>
      <c r="N45" s="30" t="n">
        <f aca="false">IF($F45="贷",M45-L45,L45-M45)</f>
        <v>0</v>
      </c>
      <c r="O45" s="31" t="str">
        <f aca="false">IF(F45="借",IF(ABS(I45+J45-K45-N45)&lt;0.01,"","不平衡"),IF(ABS(I45-J45+K45-N45)&lt;0.01,"","不平衡"))</f>
        <v/>
      </c>
    </row>
    <row r="46" customFormat="false" ht="13.5" hidden="false" customHeight="false" outlineLevel="0" collapsed="false">
      <c r="I46" s="30" t="n">
        <f aca="false">IF($F46="贷",H46-G46,G46-H46)</f>
        <v>0</v>
      </c>
      <c r="N46" s="30" t="n">
        <f aca="false">IF($F46="贷",M46-L46,L46-M46)</f>
        <v>0</v>
      </c>
      <c r="O46" s="31" t="str">
        <f aca="false">IF(F46="借",IF(ABS(I46+J46-K46-N46)&lt;0.01,"","不平衡"),IF(ABS(I46-J46+K46-N46)&lt;0.01,"","不平衡"))</f>
        <v/>
      </c>
    </row>
    <row r="47" customFormat="false" ht="13.5" hidden="false" customHeight="false" outlineLevel="0" collapsed="false">
      <c r="I47" s="30" t="n">
        <f aca="false">IF($F47="贷",H47-G47,G47-H47)</f>
        <v>0</v>
      </c>
      <c r="N47" s="30" t="n">
        <f aca="false">IF($F47="贷",M47-L47,L47-M47)</f>
        <v>0</v>
      </c>
      <c r="O47" s="31" t="str">
        <f aca="false">IF(F47="借",IF(ABS(I47+J47-K47-N47)&lt;0.01,"","不平衡"),IF(ABS(I47-J47+K47-N47)&lt;0.01,"","不平衡"))</f>
        <v/>
      </c>
    </row>
    <row r="48" customFormat="false" ht="13.5" hidden="false" customHeight="false" outlineLevel="0" collapsed="false">
      <c r="I48" s="30" t="n">
        <f aca="false">IF($F48="贷",H48-G48,G48-H48)</f>
        <v>0</v>
      </c>
      <c r="N48" s="30" t="n">
        <f aca="false">IF($F48="贷",M48-L48,L48-M48)</f>
        <v>0</v>
      </c>
      <c r="O48" s="31" t="str">
        <f aca="false">IF(F48="借",IF(ABS(I48+J48-K48-N48)&lt;0.01,"","不平衡"),IF(ABS(I48-J48+K48-N48)&lt;0.01,"","不平衡"))</f>
        <v/>
      </c>
    </row>
    <row r="49" customFormat="false" ht="13.5" hidden="false" customHeight="false" outlineLevel="0" collapsed="false">
      <c r="I49" s="30" t="n">
        <f aca="false">IF($F49="贷",H49-G49,G49-H49)</f>
        <v>0</v>
      </c>
      <c r="N49" s="30" t="n">
        <f aca="false">IF($F49="贷",M49-L49,L49-M49)</f>
        <v>0</v>
      </c>
      <c r="O49" s="31" t="str">
        <f aca="false">IF(F49="借",IF(ABS(I49+J49-K49-N49)&lt;0.01,"","不平衡"),IF(ABS(I49-J49+K49-N49)&lt;0.01,"","不平衡"))</f>
        <v/>
      </c>
    </row>
    <row r="50" customFormat="false" ht="13.5" hidden="false" customHeight="false" outlineLevel="0" collapsed="false">
      <c r="I50" s="30" t="n">
        <f aca="false">IF($F50="贷",H50-G50,G50-H50)</f>
        <v>0</v>
      </c>
      <c r="N50" s="30" t="n">
        <f aca="false">IF($F50="贷",M50-L50,L50-M50)</f>
        <v>0</v>
      </c>
      <c r="O50" s="31" t="str">
        <f aca="false">IF(F50="借",IF(ABS(I50+J50-K50-N50)&lt;0.01,"","不平衡"),IF(ABS(I50-J50+K50-N50)&lt;0.01,"","不平衡"))</f>
        <v/>
      </c>
    </row>
    <row r="51" customFormat="false" ht="13.5" hidden="false" customHeight="false" outlineLevel="0" collapsed="false">
      <c r="I51" s="30" t="n">
        <f aca="false">IF($F51="贷",H51-G51,G51-H51)</f>
        <v>0</v>
      </c>
      <c r="N51" s="30" t="n">
        <f aca="false">IF($F51="贷",M51-L51,L51-M51)</f>
        <v>0</v>
      </c>
      <c r="O51" s="31" t="str">
        <f aca="false">IF(F51="借",IF(ABS(I51+J51-K51-N51)&lt;0.01,"","不平衡"),IF(ABS(I51-J51+K51-N51)&lt;0.01,"","不平衡"))</f>
        <v/>
      </c>
    </row>
    <row r="52" customFormat="false" ht="13.5" hidden="false" customHeight="false" outlineLevel="0" collapsed="false">
      <c r="I52" s="30" t="n">
        <f aca="false">IF($F52="贷",H52-G52,G52-H52)</f>
        <v>0</v>
      </c>
      <c r="N52" s="30" t="n">
        <f aca="false">IF($F52="贷",M52-L52,L52-M52)</f>
        <v>0</v>
      </c>
      <c r="O52" s="31" t="str">
        <f aca="false">IF(F52="借",IF(ABS(I52+J52-K52-N52)&lt;0.01,"","不平衡"),IF(ABS(I52-J52+K52-N52)&lt;0.01,"","不平衡"))</f>
        <v/>
      </c>
    </row>
    <row r="53" customFormat="false" ht="13.5" hidden="false" customHeight="false" outlineLevel="0" collapsed="false">
      <c r="I53" s="30" t="n">
        <f aca="false">IF($F53="贷",H53-G53,G53-H53)</f>
        <v>0</v>
      </c>
      <c r="N53" s="30" t="n">
        <f aca="false">IF($F53="贷",M53-L53,L53-M53)</f>
        <v>0</v>
      </c>
      <c r="O53" s="31" t="str">
        <f aca="false">IF(F53="借",IF(ABS(I53+J53-K53-N53)&lt;0.01,"","不平衡"),IF(ABS(I53-J53+K53-N53)&lt;0.01,"","不平衡"))</f>
        <v/>
      </c>
    </row>
    <row r="54" customFormat="false" ht="13.5" hidden="false" customHeight="false" outlineLevel="0" collapsed="false">
      <c r="I54" s="30" t="n">
        <f aca="false">IF($F54="贷",H54-G54,G54-H54)</f>
        <v>0</v>
      </c>
      <c r="N54" s="30" t="n">
        <f aca="false">IF($F54="贷",M54-L54,L54-M54)</f>
        <v>0</v>
      </c>
      <c r="O54" s="31" t="str">
        <f aca="false">IF(F54="借",IF(ABS(I54+J54-K54-N54)&lt;0.01,"","不平衡"),IF(ABS(I54-J54+K54-N54)&lt;0.01,"","不平衡"))</f>
        <v/>
      </c>
    </row>
    <row r="55" customFormat="false" ht="13.5" hidden="false" customHeight="false" outlineLevel="0" collapsed="false">
      <c r="I55" s="30" t="n">
        <f aca="false">IF($F55="贷",H55-G55,G55-H55)</f>
        <v>0</v>
      </c>
      <c r="N55" s="30" t="n">
        <f aca="false">IF($F55="贷",M55-L55,L55-M55)</f>
        <v>0</v>
      </c>
      <c r="O55" s="31" t="str">
        <f aca="false">IF(F55="借",IF(ABS(I55+J55-K55-N55)&lt;0.01,"","不平衡"),IF(ABS(I55-J55+K55-N55)&lt;0.01,"","不平衡"))</f>
        <v/>
      </c>
    </row>
    <row r="56" customFormat="false" ht="13.5" hidden="false" customHeight="false" outlineLevel="0" collapsed="false">
      <c r="I56" s="30" t="n">
        <f aca="false">IF($F56="贷",H56-G56,G56-H56)</f>
        <v>0</v>
      </c>
      <c r="N56" s="30" t="n">
        <f aca="false">IF($F56="贷",M56-L56,L56-M56)</f>
        <v>0</v>
      </c>
      <c r="O56" s="31" t="str">
        <f aca="false">IF(F56="借",IF(ABS(I56+J56-K56-N56)&lt;0.01,"","不平衡"),IF(ABS(I56-J56+K56-N56)&lt;0.01,"","不平衡"))</f>
        <v/>
      </c>
    </row>
    <row r="57" customFormat="false" ht="13.5" hidden="false" customHeight="false" outlineLevel="0" collapsed="false">
      <c r="I57" s="30" t="n">
        <f aca="false">IF($F57="贷",H57-G57,G57-H57)</f>
        <v>0</v>
      </c>
      <c r="N57" s="30" t="n">
        <f aca="false">IF($F57="贷",M57-L57,L57-M57)</f>
        <v>0</v>
      </c>
      <c r="O57" s="31" t="str">
        <f aca="false">IF(F57="借",IF(ABS(I57+J57-K57-N57)&lt;0.01,"","不平衡"),IF(ABS(I57-J57+K57-N57)&lt;0.01,"","不平衡"))</f>
        <v/>
      </c>
    </row>
    <row r="58" customFormat="false" ht="13.5" hidden="false" customHeight="false" outlineLevel="0" collapsed="false">
      <c r="I58" s="30" t="n">
        <f aca="false">IF($F58="贷",H58-G58,G58-H58)</f>
        <v>0</v>
      </c>
      <c r="N58" s="30" t="n">
        <f aca="false">IF($F58="贷",M58-L58,L58-M58)</f>
        <v>0</v>
      </c>
      <c r="O58" s="31" t="str">
        <f aca="false">IF(F58="借",IF(ABS(I58+J58-K58-N58)&lt;0.01,"","不平衡"),IF(ABS(I58-J58+K58-N58)&lt;0.01,"","不平衡"))</f>
        <v/>
      </c>
    </row>
    <row r="59" customFormat="false" ht="13.5" hidden="false" customHeight="false" outlineLevel="0" collapsed="false">
      <c r="I59" s="30" t="n">
        <f aca="false">IF($F59="贷",H59-G59,G59-H59)</f>
        <v>0</v>
      </c>
      <c r="N59" s="30" t="n">
        <f aca="false">IF($F59="贷",M59-L59,L59-M59)</f>
        <v>0</v>
      </c>
      <c r="O59" s="31" t="str">
        <f aca="false">IF(F59="借",IF(ABS(I59+J59-K59-N59)&lt;0.01,"","不平衡"),IF(ABS(I59-J59+K59-N59)&lt;0.01,"","不平衡"))</f>
        <v/>
      </c>
    </row>
    <row r="60" customFormat="false" ht="13.5" hidden="false" customHeight="false" outlineLevel="0" collapsed="false">
      <c r="I60" s="30" t="n">
        <f aca="false">IF($F60="贷",H60-G60,G60-H60)</f>
        <v>0</v>
      </c>
      <c r="N60" s="30" t="n">
        <f aca="false">IF($F60="贷",M60-L60,L60-M60)</f>
        <v>0</v>
      </c>
      <c r="O60" s="31" t="str">
        <f aca="false">IF(F60="借",IF(ABS(I60+J60-K60-N60)&lt;0.01,"","不平衡"),IF(ABS(I60-J60+K60-N60)&lt;0.01,"","不平衡"))</f>
        <v/>
      </c>
    </row>
    <row r="61" customFormat="false" ht="13.5" hidden="false" customHeight="false" outlineLevel="0" collapsed="false">
      <c r="I61" s="30" t="n">
        <f aca="false">IF($F61="贷",H61-G61,G61-H61)</f>
        <v>0</v>
      </c>
      <c r="N61" s="30" t="n">
        <f aca="false">IF($F61="贷",M61-L61,L61-M61)</f>
        <v>0</v>
      </c>
      <c r="O61" s="31" t="str">
        <f aca="false">IF(F61="借",IF(ABS(I61+J61-K61-N61)&lt;0.01,"","不平衡"),IF(ABS(I61-J61+K61-N61)&lt;0.01,"","不平衡"))</f>
        <v/>
      </c>
    </row>
    <row r="62" customFormat="false" ht="13.5" hidden="false" customHeight="false" outlineLevel="0" collapsed="false">
      <c r="I62" s="30" t="n">
        <f aca="false">IF($F62="贷",H62-G62,G62-H62)</f>
        <v>0</v>
      </c>
      <c r="N62" s="30" t="n">
        <f aca="false">IF($F62="贷",M62-L62,L62-M62)</f>
        <v>0</v>
      </c>
      <c r="O62" s="31" t="str">
        <f aca="false">IF(F62="借",IF(ABS(I62+J62-K62-N62)&lt;0.01,"","不平衡"),IF(ABS(I62-J62+K62-N62)&lt;0.01,"","不平衡"))</f>
        <v/>
      </c>
    </row>
    <row r="63" customFormat="false" ht="13.5" hidden="false" customHeight="false" outlineLevel="0" collapsed="false">
      <c r="I63" s="30" t="n">
        <f aca="false">IF($F63="贷",H63-G63,G63-H63)</f>
        <v>0</v>
      </c>
      <c r="N63" s="30" t="n">
        <f aca="false">IF($F63="贷",M63-L63,L63-M63)</f>
        <v>0</v>
      </c>
      <c r="O63" s="31" t="str">
        <f aca="false">IF(F63="借",IF(ABS(I63+J63-K63-N63)&lt;0.01,"","不平衡"),IF(ABS(I63-J63+K63-N63)&lt;0.01,"","不平衡"))</f>
        <v/>
      </c>
    </row>
    <row r="64" customFormat="false" ht="13.5" hidden="false" customHeight="false" outlineLevel="0" collapsed="false">
      <c r="I64" s="30" t="n">
        <f aca="false">IF($F64="贷",H64-G64,G64-H64)</f>
        <v>0</v>
      </c>
      <c r="N64" s="30" t="n">
        <f aca="false">IF($F64="贷",M64-L64,L64-M64)</f>
        <v>0</v>
      </c>
      <c r="O64" s="31" t="str">
        <f aca="false">IF(F64="借",IF(ABS(I64+J64-K64-N64)&lt;0.01,"","不平衡"),IF(ABS(I64-J64+K64-N64)&lt;0.01,"","不平衡"))</f>
        <v/>
      </c>
    </row>
    <row r="65" customFormat="false" ht="13.5" hidden="false" customHeight="false" outlineLevel="0" collapsed="false">
      <c r="I65" s="30" t="n">
        <f aca="false">IF($F65="贷",H65-G65,G65-H65)</f>
        <v>0</v>
      </c>
      <c r="N65" s="30" t="n">
        <f aca="false">IF($F65="贷",M65-L65,L65-M65)</f>
        <v>0</v>
      </c>
      <c r="O65" s="31" t="str">
        <f aca="false">IF(F65="借",IF(ABS(I65+J65-K65-N65)&lt;0.01,"","不平衡"),IF(ABS(I65-J65+K65-N65)&lt;0.01,"","不平衡"))</f>
        <v/>
      </c>
    </row>
    <row r="66" customFormat="false" ht="13.5" hidden="false" customHeight="false" outlineLevel="0" collapsed="false">
      <c r="I66" s="30" t="n">
        <f aca="false">IF($F66="贷",H66-G66,G66-H66)</f>
        <v>0</v>
      </c>
      <c r="N66" s="30" t="n">
        <f aca="false">IF($F66="贷",M66-L66,L66-M66)</f>
        <v>0</v>
      </c>
      <c r="O66" s="31" t="str">
        <f aca="false">IF(F66="借",IF(ABS(I66+J66-K66-N66)&lt;0.01,"","不平衡"),IF(ABS(I66-J66+K66-N66)&lt;0.01,"","不平衡"))</f>
        <v/>
      </c>
    </row>
    <row r="67" customFormat="false" ht="13.5" hidden="false" customHeight="false" outlineLevel="0" collapsed="false">
      <c r="I67" s="30" t="n">
        <f aca="false">IF($F67="贷",H67-G67,G67-H67)</f>
        <v>0</v>
      </c>
      <c r="N67" s="30" t="n">
        <f aca="false">IF($F67="贷",M67-L67,L67-M67)</f>
        <v>0</v>
      </c>
      <c r="O67" s="31" t="str">
        <f aca="false">IF(F67="借",IF(ABS(I67+J67-K67-N67)&lt;0.01,"","不平衡"),IF(ABS(I67-J67+K67-N67)&lt;0.01,"","不平衡"))</f>
        <v/>
      </c>
    </row>
    <row r="68" customFormat="false" ht="13.5" hidden="false" customHeight="false" outlineLevel="0" collapsed="false">
      <c r="I68" s="30" t="n">
        <f aca="false">IF($F68="贷",H68-G68,G68-H68)</f>
        <v>0</v>
      </c>
      <c r="N68" s="30" t="n">
        <f aca="false">IF($F68="贷",M68-L68,L68-M68)</f>
        <v>0</v>
      </c>
      <c r="O68" s="31" t="str">
        <f aca="false">IF(F68="借",IF(ABS(I68+J68-K68-N68)&lt;0.01,"","不平衡"),IF(ABS(I68-J68+K68-N68)&lt;0.01,"","不平衡"))</f>
        <v/>
      </c>
    </row>
    <row r="69" customFormat="false" ht="13.5" hidden="false" customHeight="false" outlineLevel="0" collapsed="false">
      <c r="I69" s="30" t="n">
        <f aca="false">IF($F69="贷",H69-G69,G69-H69)</f>
        <v>0</v>
      </c>
      <c r="N69" s="30" t="n">
        <f aca="false">IF($F69="贷",M69-L69,L69-M69)</f>
        <v>0</v>
      </c>
      <c r="O69" s="31" t="str">
        <f aca="false">IF(F69="借",IF(ABS(I69+J69-K69-N69)&lt;0.01,"","不平衡"),IF(ABS(I69-J69+K69-N69)&lt;0.01,"","不平衡"))</f>
        <v/>
      </c>
    </row>
    <row r="70" customFormat="false" ht="13.5" hidden="false" customHeight="false" outlineLevel="0" collapsed="false">
      <c r="I70" s="30" t="n">
        <f aca="false">IF($F70="贷",H70-G70,G70-H70)</f>
        <v>0</v>
      </c>
      <c r="N70" s="30" t="n">
        <f aca="false">IF($F70="贷",M70-L70,L70-M70)</f>
        <v>0</v>
      </c>
      <c r="O70" s="31" t="str">
        <f aca="false">IF(F70="借",IF(ABS(I70+J70-K70-N70)&lt;0.01,"","不平衡"),IF(ABS(I70-J70+K70-N70)&lt;0.01,"","不平衡"))</f>
        <v/>
      </c>
    </row>
    <row r="71" customFormat="false" ht="13.5" hidden="false" customHeight="false" outlineLevel="0" collapsed="false">
      <c r="I71" s="30" t="n">
        <f aca="false">IF($F71="贷",H71-G71,G71-H71)</f>
        <v>0</v>
      </c>
      <c r="N71" s="30" t="n">
        <f aca="false">IF($F71="贷",M71-L71,L71-M71)</f>
        <v>0</v>
      </c>
      <c r="O71" s="31" t="str">
        <f aca="false">IF(F71="借",IF(ABS(I71+J71-K71-N71)&lt;0.01,"","不平衡"),IF(ABS(I71-J71+K71-N71)&lt;0.01,"","不平衡"))</f>
        <v/>
      </c>
    </row>
    <row r="72" customFormat="false" ht="13.5" hidden="false" customHeight="false" outlineLevel="0" collapsed="false">
      <c r="I72" s="30" t="n">
        <f aca="false">IF($F72="贷",H72-G72,G72-H72)</f>
        <v>0</v>
      </c>
      <c r="N72" s="30" t="n">
        <f aca="false">IF($F72="贷",M72-L72,L72-M72)</f>
        <v>0</v>
      </c>
      <c r="O72" s="31" t="str">
        <f aca="false">IF(F72="借",IF(ABS(I72+J72-K72-N72)&lt;0.01,"","不平衡"),IF(ABS(I72-J72+K72-N72)&lt;0.01,"","不平衡"))</f>
        <v/>
      </c>
    </row>
    <row r="73" customFormat="false" ht="13.5" hidden="false" customHeight="false" outlineLevel="0" collapsed="false">
      <c r="I73" s="30" t="n">
        <f aca="false">IF($F73="贷",H73-G73,G73-H73)</f>
        <v>0</v>
      </c>
      <c r="N73" s="30" t="n">
        <f aca="false">IF($F73="贷",M73-L73,L73-M73)</f>
        <v>0</v>
      </c>
      <c r="O73" s="31" t="str">
        <f aca="false">IF(F73="借",IF(ABS(I73+J73-K73-N73)&lt;0.01,"","不平衡"),IF(ABS(I73-J73+K73-N73)&lt;0.01,"","不平衡"))</f>
        <v/>
      </c>
    </row>
    <row r="74" customFormat="false" ht="13.5" hidden="false" customHeight="false" outlineLevel="0" collapsed="false">
      <c r="I74" s="30" t="n">
        <f aca="false">IF($F74="贷",H74-G74,G74-H74)</f>
        <v>0</v>
      </c>
      <c r="N74" s="30" t="n">
        <f aca="false">IF($F74="贷",M74-L74,L74-M74)</f>
        <v>0</v>
      </c>
      <c r="O74" s="31" t="str">
        <f aca="false">IF(F74="借",IF(ABS(I74+J74-K74-N74)&lt;0.01,"","不平衡"),IF(ABS(I74-J74+K74-N74)&lt;0.01,"","不平衡"))</f>
        <v/>
      </c>
    </row>
    <row r="75" customFormat="false" ht="13.5" hidden="false" customHeight="false" outlineLevel="0" collapsed="false">
      <c r="I75" s="30" t="n">
        <f aca="false">IF($F75="贷",H75-G75,G75-H75)</f>
        <v>0</v>
      </c>
      <c r="N75" s="30" t="n">
        <f aca="false">IF($F75="贷",M75-L75,L75-M75)</f>
        <v>0</v>
      </c>
      <c r="O75" s="31" t="str">
        <f aca="false">IF(F75="借",IF(ABS(I75+J75-K75-N75)&lt;0.01,"","不平衡"),IF(ABS(I75-J75+K75-N75)&lt;0.01,"","不平衡"))</f>
        <v/>
      </c>
    </row>
    <row r="76" customFormat="false" ht="13.5" hidden="false" customHeight="false" outlineLevel="0" collapsed="false">
      <c r="I76" s="30" t="n">
        <f aca="false">IF($F76="贷",H76-G76,G76-H76)</f>
        <v>0</v>
      </c>
      <c r="N76" s="30" t="n">
        <f aca="false">IF($F76="贷",M76-L76,L76-M76)</f>
        <v>0</v>
      </c>
      <c r="O76" s="31" t="str">
        <f aca="false">IF(F76="借",IF(ABS(I76+J76-K76-N76)&lt;0.01,"","不平衡"),IF(ABS(I76-J76+K76-N76)&lt;0.01,"","不平衡"))</f>
        <v/>
      </c>
    </row>
    <row r="77" customFormat="false" ht="13.5" hidden="false" customHeight="false" outlineLevel="0" collapsed="false">
      <c r="I77" s="30" t="n">
        <f aca="false">IF($F77="贷",H77-G77,G77-H77)</f>
        <v>0</v>
      </c>
      <c r="N77" s="30" t="n">
        <f aca="false">IF($F77="贷",M77-L77,L77-M77)</f>
        <v>0</v>
      </c>
      <c r="O77" s="31" t="str">
        <f aca="false">IF(F77="借",IF(ABS(I77+J77-K77-N77)&lt;0.01,"","不平衡"),IF(ABS(I77-J77+K77-N77)&lt;0.01,"","不平衡"))</f>
        <v/>
      </c>
    </row>
    <row r="78" customFormat="false" ht="13.5" hidden="false" customHeight="false" outlineLevel="0" collapsed="false">
      <c r="I78" s="30" t="n">
        <f aca="false">IF($F78="贷",H78-G78,G78-H78)</f>
        <v>0</v>
      </c>
      <c r="N78" s="30" t="n">
        <f aca="false">IF($F78="贷",M78-L78,L78-M78)</f>
        <v>0</v>
      </c>
      <c r="O78" s="31" t="str">
        <f aca="false">IF(F78="借",IF(ABS(I78+J78-K78-N78)&lt;0.01,"","不平衡"),IF(ABS(I78-J78+K78-N78)&lt;0.01,"","不平衡"))</f>
        <v/>
      </c>
    </row>
    <row r="79" customFormat="false" ht="13.5" hidden="false" customHeight="false" outlineLevel="0" collapsed="false">
      <c r="I79" s="30" t="n">
        <f aca="false">IF($F79="贷",H79-G79,G79-H79)</f>
        <v>0</v>
      </c>
      <c r="N79" s="30" t="n">
        <f aca="false">IF($F79="贷",M79-L79,L79-M79)</f>
        <v>0</v>
      </c>
      <c r="O79" s="31" t="str">
        <f aca="false">IF(F79="借",IF(ABS(I79+J79-K79-N79)&lt;0.01,"","不平衡"),IF(ABS(I79-J79+K79-N79)&lt;0.01,"","不平衡"))</f>
        <v/>
      </c>
    </row>
    <row r="80" customFormat="false" ht="13.5" hidden="false" customHeight="false" outlineLevel="0" collapsed="false">
      <c r="I80" s="30" t="n">
        <f aca="false">IF($F80="贷",H80-G80,G80-H80)</f>
        <v>0</v>
      </c>
      <c r="N80" s="30" t="n">
        <f aca="false">IF($F80="贷",M80-L80,L80-M80)</f>
        <v>0</v>
      </c>
      <c r="O80" s="31" t="str">
        <f aca="false">IF(F80="借",IF(ABS(I80+J80-K80-N80)&lt;0.01,"","不平衡"),IF(ABS(I80-J80+K80-N80)&lt;0.01,"","不平衡"))</f>
        <v/>
      </c>
    </row>
    <row r="81" customFormat="false" ht="13.5" hidden="false" customHeight="false" outlineLevel="0" collapsed="false">
      <c r="I81" s="30" t="n">
        <f aca="false">IF($F81="贷",H81-G81,G81-H81)</f>
        <v>0</v>
      </c>
      <c r="N81" s="30" t="n">
        <f aca="false">IF($F81="贷",M81-L81,L81-M81)</f>
        <v>0</v>
      </c>
      <c r="O81" s="31" t="str">
        <f aca="false">IF(F81="借",IF(ABS(I81+J81-K81-N81)&lt;0.01,"","不平衡"),IF(ABS(I81-J81+K81-N81)&lt;0.01,"","不平衡"))</f>
        <v/>
      </c>
    </row>
    <row r="82" customFormat="false" ht="13.5" hidden="false" customHeight="false" outlineLevel="0" collapsed="false">
      <c r="I82" s="30" t="n">
        <f aca="false">IF($F82="贷",H82-G82,G82-H82)</f>
        <v>0</v>
      </c>
      <c r="N82" s="30" t="n">
        <f aca="false">IF($F82="贷",M82-L82,L82-M82)</f>
        <v>0</v>
      </c>
      <c r="O82" s="31" t="str">
        <f aca="false">IF(F82="借",IF(ABS(I82+J82-K82-N82)&lt;0.01,"","不平衡"),IF(ABS(I82-J82+K82-N82)&lt;0.01,"","不平衡"))</f>
        <v/>
      </c>
    </row>
    <row r="83" customFormat="false" ht="13.5" hidden="false" customHeight="false" outlineLevel="0" collapsed="false">
      <c r="I83" s="30" t="n">
        <f aca="false">IF($F83="贷",H83-G83,G83-H83)</f>
        <v>0</v>
      </c>
      <c r="N83" s="30" t="n">
        <f aca="false">IF($F83="贷",M83-L83,L83-M83)</f>
        <v>0</v>
      </c>
      <c r="O83" s="31" t="str">
        <f aca="false">IF(F83="借",IF(ABS(I83+J83-K83-N83)&lt;0.01,"","不平衡"),IF(ABS(I83-J83+K83-N83)&lt;0.01,"","不平衡"))</f>
        <v/>
      </c>
    </row>
    <row r="84" customFormat="false" ht="13.5" hidden="false" customHeight="false" outlineLevel="0" collapsed="false">
      <c r="I84" s="30" t="n">
        <f aca="false">IF($F84="贷",H84-G84,G84-H84)</f>
        <v>0</v>
      </c>
      <c r="N84" s="30" t="n">
        <f aca="false">IF($F84="贷",M84-L84,L84-M84)</f>
        <v>0</v>
      </c>
      <c r="O84" s="31" t="str">
        <f aca="false">IF(F84="借",IF(ABS(I84+J84-K84-N84)&lt;0.01,"","不平衡"),IF(ABS(I84-J84+K84-N84)&lt;0.01,"","不平衡"))</f>
        <v/>
      </c>
    </row>
    <row r="85" customFormat="false" ht="13.5" hidden="false" customHeight="false" outlineLevel="0" collapsed="false">
      <c r="I85" s="30" t="n">
        <f aca="false">IF($F85="贷",H85-G85,G85-H85)</f>
        <v>0</v>
      </c>
      <c r="N85" s="30" t="n">
        <f aca="false">IF($F85="贷",M85-L85,L85-M85)</f>
        <v>0</v>
      </c>
      <c r="O85" s="31" t="str">
        <f aca="false">IF(F85="借",IF(ABS(I85+J85-K85-N85)&lt;0.01,"","不平衡"),IF(ABS(I85-J85+K85-N85)&lt;0.01,"","不平衡"))</f>
        <v/>
      </c>
    </row>
    <row r="86" customFormat="false" ht="13.5" hidden="false" customHeight="false" outlineLevel="0" collapsed="false">
      <c r="I86" s="30" t="n">
        <f aca="false">IF($F86="贷",H86-G86,G86-H86)</f>
        <v>0</v>
      </c>
      <c r="N86" s="30" t="n">
        <f aca="false">IF($F86="贷",M86-L86,L86-M86)</f>
        <v>0</v>
      </c>
      <c r="O86" s="31" t="str">
        <f aca="false">IF(F86="借",IF(ABS(I86+J86-K86-N86)&lt;0.01,"","不平衡"),IF(ABS(I86-J86+K86-N86)&lt;0.01,"","不平衡"))</f>
        <v/>
      </c>
    </row>
    <row r="87" customFormat="false" ht="13.5" hidden="false" customHeight="false" outlineLevel="0" collapsed="false">
      <c r="I87" s="30" t="n">
        <f aca="false">IF($F87="贷",H87-G87,G87-H87)</f>
        <v>0</v>
      </c>
      <c r="N87" s="30" t="n">
        <f aca="false">IF($F87="贷",M87-L87,L87-M87)</f>
        <v>0</v>
      </c>
      <c r="O87" s="31" t="str">
        <f aca="false">IF(F87="借",IF(ABS(I87+J87-K87-N87)&lt;0.01,"","不平衡"),IF(ABS(I87-J87+K87-N87)&lt;0.01,"","不平衡"))</f>
        <v/>
      </c>
    </row>
    <row r="88" customFormat="false" ht="13.5" hidden="false" customHeight="false" outlineLevel="0" collapsed="false">
      <c r="I88" s="30" t="n">
        <f aca="false">IF($F88="贷",H88-G88,G88-H88)</f>
        <v>0</v>
      </c>
      <c r="N88" s="30" t="n">
        <f aca="false">IF($F88="贷",M88-L88,L88-M88)</f>
        <v>0</v>
      </c>
      <c r="O88" s="31" t="str">
        <f aca="false">IF(F88="借",IF(ABS(I88+J88-K88-N88)&lt;0.01,"","不平衡"),IF(ABS(I88-J88+K88-N88)&lt;0.01,"","不平衡"))</f>
        <v/>
      </c>
    </row>
    <row r="89" customFormat="false" ht="13.5" hidden="false" customHeight="false" outlineLevel="0" collapsed="false">
      <c r="I89" s="30" t="n">
        <f aca="false">IF($F89="贷",H89-G89,G89-H89)</f>
        <v>0</v>
      </c>
      <c r="N89" s="30" t="n">
        <f aca="false">IF($F89="贷",M89-L89,L89-M89)</f>
        <v>0</v>
      </c>
      <c r="O89" s="31" t="str">
        <f aca="false">IF(F89="借",IF(ABS(I89+J89-K89-N89)&lt;0.01,"","不平衡"),IF(ABS(I89-J89+K89-N89)&lt;0.01,"","不平衡"))</f>
        <v/>
      </c>
    </row>
    <row r="90" customFormat="false" ht="13.5" hidden="false" customHeight="false" outlineLevel="0" collapsed="false">
      <c r="I90" s="30" t="n">
        <f aca="false">IF($F90="贷",H90-G90,G90-H90)</f>
        <v>0</v>
      </c>
      <c r="N90" s="30" t="n">
        <f aca="false">IF($F90="贷",M90-L90,L90-M90)</f>
        <v>0</v>
      </c>
      <c r="O90" s="31" t="str">
        <f aca="false">IF(F90="借",IF(ABS(I90+J90-K90-N90)&lt;0.01,"","不平衡"),IF(ABS(I90-J90+K90-N90)&lt;0.01,"","不平衡"))</f>
        <v/>
      </c>
    </row>
    <row r="91" customFormat="false" ht="13.5" hidden="false" customHeight="false" outlineLevel="0" collapsed="false">
      <c r="I91" s="30" t="n">
        <f aca="false">IF($F91="贷",H91-G91,G91-H91)</f>
        <v>0</v>
      </c>
      <c r="N91" s="30" t="n">
        <f aca="false">IF($F91="贷",M91-L91,L91-M91)</f>
        <v>0</v>
      </c>
      <c r="O91" s="31" t="str">
        <f aca="false">IF(F91="借",IF(ABS(I91+J91-K91-N91)&lt;0.01,"","不平衡"),IF(ABS(I91-J91+K91-N91)&lt;0.01,"","不平衡"))</f>
        <v/>
      </c>
    </row>
    <row r="92" customFormat="false" ht="13.5" hidden="false" customHeight="false" outlineLevel="0" collapsed="false">
      <c r="I92" s="30" t="n">
        <f aca="false">IF($F92="贷",H92-G92,G92-H92)</f>
        <v>0</v>
      </c>
      <c r="N92" s="30" t="n">
        <f aca="false">IF($F92="贷",M92-L92,L92-M92)</f>
        <v>0</v>
      </c>
      <c r="O92" s="31" t="str">
        <f aca="false">IF(F92="借",IF(ABS(I92+J92-K92-N92)&lt;0.01,"","不平衡"),IF(ABS(I92-J92+K92-N92)&lt;0.01,"","不平衡"))</f>
        <v/>
      </c>
    </row>
    <row r="93" customFormat="false" ht="13.5" hidden="false" customHeight="false" outlineLevel="0" collapsed="false">
      <c r="I93" s="30" t="n">
        <f aca="false">IF($F93="贷",H93-G93,G93-H93)</f>
        <v>0</v>
      </c>
      <c r="N93" s="30" t="n">
        <f aca="false">IF($F93="贷",M93-L93,L93-M93)</f>
        <v>0</v>
      </c>
      <c r="O93" s="31" t="str">
        <f aca="false">IF(F93="借",IF(ABS(I93+J93-K93-N93)&lt;0.01,"","不平衡"),IF(ABS(I93-J93+K93-N93)&lt;0.01,"","不平衡"))</f>
        <v/>
      </c>
    </row>
    <row r="94" customFormat="false" ht="13.5" hidden="false" customHeight="false" outlineLevel="0" collapsed="false">
      <c r="I94" s="30" t="n">
        <f aca="false">IF($F94="贷",H94-G94,G94-H94)</f>
        <v>0</v>
      </c>
      <c r="N94" s="30" t="n">
        <f aca="false">IF($F94="贷",M94-L94,L94-M94)</f>
        <v>0</v>
      </c>
      <c r="O94" s="31" t="str">
        <f aca="false">IF(F94="借",IF(ABS(I94+J94-K94-N94)&lt;0.01,"","不平衡"),IF(ABS(I94-J94+K94-N94)&lt;0.01,"","不平衡"))</f>
        <v/>
      </c>
    </row>
    <row r="95" customFormat="false" ht="13.5" hidden="false" customHeight="false" outlineLevel="0" collapsed="false">
      <c r="I95" s="30" t="n">
        <f aca="false">IF($F95="贷",H95-G95,G95-H95)</f>
        <v>0</v>
      </c>
      <c r="N95" s="30" t="n">
        <f aca="false">IF($F95="贷",M95-L95,L95-M95)</f>
        <v>0</v>
      </c>
      <c r="O95" s="31" t="str">
        <f aca="false">IF(F95="借",IF(ABS(I95+J95-K95-N95)&lt;0.01,"","不平衡"),IF(ABS(I95-J95+K95-N95)&lt;0.01,"","不平衡"))</f>
        <v/>
      </c>
    </row>
    <row r="96" customFormat="false" ht="13.5" hidden="false" customHeight="false" outlineLevel="0" collapsed="false">
      <c r="I96" s="30" t="n">
        <f aca="false">IF($F96="贷",H96-G96,G96-H96)</f>
        <v>0</v>
      </c>
      <c r="N96" s="30" t="n">
        <f aca="false">IF($F96="贷",M96-L96,L96-M96)</f>
        <v>0</v>
      </c>
      <c r="O96" s="31" t="str">
        <f aca="false">IF(F96="借",IF(ABS(I96+J96-K96-N96)&lt;0.01,"","不平衡"),IF(ABS(I96-J96+K96-N96)&lt;0.01,"","不平衡"))</f>
        <v/>
      </c>
    </row>
    <row r="97" customFormat="false" ht="13.5" hidden="false" customHeight="false" outlineLevel="0" collapsed="false">
      <c r="I97" s="30" t="n">
        <f aca="false">IF($F97="贷",H97-G97,G97-H97)</f>
        <v>0</v>
      </c>
      <c r="N97" s="30" t="n">
        <f aca="false">IF($F97="贷",M97-L97,L97-M97)</f>
        <v>0</v>
      </c>
      <c r="O97" s="31" t="str">
        <f aca="false">IF(F97="借",IF(ABS(I97+J97-K97-N97)&lt;0.01,"","不平衡"),IF(ABS(I97-J97+K97-N97)&lt;0.01,"","不平衡"))</f>
        <v/>
      </c>
    </row>
    <row r="98" customFormat="false" ht="13.5" hidden="false" customHeight="false" outlineLevel="0" collapsed="false">
      <c r="I98" s="30" t="n">
        <f aca="false">IF($F98="贷",H98-G98,G98-H98)</f>
        <v>0</v>
      </c>
      <c r="N98" s="30" t="n">
        <f aca="false">IF($F98="贷",M98-L98,L98-M98)</f>
        <v>0</v>
      </c>
      <c r="O98" s="31" t="str">
        <f aca="false">IF(F98="借",IF(ABS(I98+J98-K98-N98)&lt;0.01,"","不平衡"),IF(ABS(I98-J98+K98-N98)&lt;0.01,"","不平衡"))</f>
        <v/>
      </c>
    </row>
    <row r="99" customFormat="false" ht="13.5" hidden="false" customHeight="false" outlineLevel="0" collapsed="false">
      <c r="I99" s="30" t="n">
        <f aca="false">IF($F99="贷",H99-G99,G99-H99)</f>
        <v>0</v>
      </c>
      <c r="N99" s="30" t="n">
        <f aca="false">IF($F99="贷",M99-L99,L99-M99)</f>
        <v>0</v>
      </c>
      <c r="O99" s="31" t="str">
        <f aca="false">IF(F99="借",IF(ABS(I99+J99-K99-N99)&lt;0.01,"","不平衡"),IF(ABS(I99-J99+K99-N99)&lt;0.01,"","不平衡"))</f>
        <v/>
      </c>
    </row>
    <row r="100" customFormat="false" ht="13.5" hidden="false" customHeight="false" outlineLevel="0" collapsed="false">
      <c r="I100" s="30" t="n">
        <f aca="false">IF($F100="贷",H100-G100,G100-H100)</f>
        <v>0</v>
      </c>
      <c r="N100" s="30" t="n">
        <f aca="false">IF($F100="贷",M100-L100,L100-M100)</f>
        <v>0</v>
      </c>
      <c r="O100" s="31" t="str">
        <f aca="false">IF(F100="借",IF(ABS(I100+J100-K100-N100)&lt;0.01,"","不平衡"),IF(ABS(I100-J100+K100-N100)&lt;0.01,"","不平衡"))</f>
        <v/>
      </c>
    </row>
    <row r="101" customFormat="false" ht="13.5" hidden="false" customHeight="false" outlineLevel="0" collapsed="false">
      <c r="I101" s="30" t="n">
        <f aca="false">IF($F101="贷",H101-G101,G101-H101)</f>
        <v>0</v>
      </c>
      <c r="N101" s="30" t="n">
        <f aca="false">IF($F101="贷",M101-L101,L101-M101)</f>
        <v>0</v>
      </c>
      <c r="O101" s="31" t="str">
        <f aca="false">IF(F101="借",IF(ABS(I101+J101-K101-N101)&lt;0.01,"","不平衡"),IF(ABS(I101-J101+K101-N101)&lt;0.01,"","不平衡"))</f>
        <v/>
      </c>
    </row>
    <row r="102" customFormat="false" ht="13.5" hidden="false" customHeight="false" outlineLevel="0" collapsed="false">
      <c r="I102" s="30" t="n">
        <f aca="false">IF($F102="贷",H102-G102,G102-H102)</f>
        <v>0</v>
      </c>
      <c r="N102" s="30" t="n">
        <f aca="false">IF($F102="贷",M102-L102,L102-M102)</f>
        <v>0</v>
      </c>
      <c r="O102" s="31" t="str">
        <f aca="false">IF(F102="借",IF(ABS(I102+J102-K102-N102)&lt;0.01,"","不平衡"),IF(ABS(I102-J102+K102-N102)&lt;0.01,"","不平衡"))</f>
        <v/>
      </c>
    </row>
    <row r="103" customFormat="false" ht="13.5" hidden="false" customHeight="false" outlineLevel="0" collapsed="false">
      <c r="I103" s="30" t="n">
        <f aca="false">IF($F103="贷",H103-G103,G103-H103)</f>
        <v>0</v>
      </c>
      <c r="N103" s="30" t="n">
        <f aca="false">IF($F103="贷",M103-L103,L103-M103)</f>
        <v>0</v>
      </c>
      <c r="O103" s="31" t="str">
        <f aca="false">IF(F103="借",IF(ABS(I103+J103-K103-N103)&lt;0.01,"","不平衡"),IF(ABS(I103-J103+K103-N103)&lt;0.01,"","不平衡"))</f>
        <v/>
      </c>
    </row>
    <row r="104" customFormat="false" ht="13.5" hidden="false" customHeight="false" outlineLevel="0" collapsed="false">
      <c r="I104" s="30" t="n">
        <f aca="false">IF($F104="贷",H104-G104,G104-H104)</f>
        <v>0</v>
      </c>
      <c r="N104" s="30" t="n">
        <f aca="false">IF($F104="贷",M104-L104,L104-M104)</f>
        <v>0</v>
      </c>
      <c r="O104" s="31" t="str">
        <f aca="false">IF(F104="借",IF(ABS(I104+J104-K104-N104)&lt;0.01,"","不平衡"),IF(ABS(I104-J104+K104-N104)&lt;0.01,"","不平衡"))</f>
        <v/>
      </c>
    </row>
    <row r="105" customFormat="false" ht="13.5" hidden="false" customHeight="false" outlineLevel="0" collapsed="false">
      <c r="I105" s="30" t="n">
        <f aca="false">IF($F105="贷",H105-G105,G105-H105)</f>
        <v>0</v>
      </c>
      <c r="N105" s="30" t="n">
        <f aca="false">IF($F105="贷",M105-L105,L105-M105)</f>
        <v>0</v>
      </c>
      <c r="O105" s="31" t="str">
        <f aca="false">IF(F105="借",IF(ABS(I105+J105-K105-N105)&lt;0.01,"","不平衡"),IF(ABS(I105-J105+K105-N105)&lt;0.01,"","不平衡"))</f>
        <v/>
      </c>
    </row>
    <row r="106" customFormat="false" ht="13.5" hidden="false" customHeight="false" outlineLevel="0" collapsed="false">
      <c r="I106" s="30" t="n">
        <f aca="false">IF($F106="贷",H106-G106,G106-H106)</f>
        <v>0</v>
      </c>
      <c r="N106" s="30" t="n">
        <f aca="false">IF($F106="贷",M106-L106,L106-M106)</f>
        <v>0</v>
      </c>
      <c r="O106" s="31" t="str">
        <f aca="false">IF(F106="借",IF(ABS(I106+J106-K106-N106)&lt;0.01,"","不平衡"),IF(ABS(I106-J106+K106-N106)&lt;0.01,"","不平衡"))</f>
        <v/>
      </c>
    </row>
    <row r="107" customFormat="false" ht="13.5" hidden="false" customHeight="false" outlineLevel="0" collapsed="false">
      <c r="I107" s="30" t="n">
        <f aca="false">IF($F107="贷",H107-G107,G107-H107)</f>
        <v>0</v>
      </c>
      <c r="N107" s="30" t="n">
        <f aca="false">IF($F107="贷",M107-L107,L107-M107)</f>
        <v>0</v>
      </c>
      <c r="O107" s="31" t="str">
        <f aca="false">IF(F107="借",IF(ABS(I107+J107-K107-N107)&lt;0.01,"","不平衡"),IF(ABS(I107-J107+K107-N107)&lt;0.01,"","不平衡"))</f>
        <v/>
      </c>
    </row>
    <row r="108" customFormat="false" ht="13.5" hidden="false" customHeight="false" outlineLevel="0" collapsed="false">
      <c r="I108" s="30" t="n">
        <f aca="false">IF($F108="贷",H108-G108,G108-H108)</f>
        <v>0</v>
      </c>
      <c r="N108" s="30" t="n">
        <f aca="false">IF($F108="贷",M108-L108,L108-M108)</f>
        <v>0</v>
      </c>
      <c r="O108" s="31" t="str">
        <f aca="false">IF(F108="借",IF(ABS(I108+J108-K108-N108)&lt;0.01,"","不平衡"),IF(ABS(I108-J108+K108-N108)&lt;0.01,"","不平衡"))</f>
        <v/>
      </c>
    </row>
    <row r="109" customFormat="false" ht="13.5" hidden="false" customHeight="false" outlineLevel="0" collapsed="false">
      <c r="I109" s="30" t="n">
        <f aca="false">IF($F109="贷",H109-G109,G109-H109)</f>
        <v>0</v>
      </c>
      <c r="N109" s="30" t="n">
        <f aca="false">IF($F109="贷",M109-L109,L109-M109)</f>
        <v>0</v>
      </c>
      <c r="O109" s="31" t="str">
        <f aca="false">IF(F109="借",IF(ABS(I109+J109-K109-N109)&lt;0.01,"","不平衡"),IF(ABS(I109-J109+K109-N109)&lt;0.01,"","不平衡"))</f>
        <v/>
      </c>
    </row>
    <row r="110" customFormat="false" ht="13.5" hidden="false" customHeight="false" outlineLevel="0" collapsed="false">
      <c r="I110" s="30" t="n">
        <f aca="false">IF($F110="贷",H110-G110,G110-H110)</f>
        <v>0</v>
      </c>
      <c r="N110" s="30" t="n">
        <f aca="false">IF($F110="贷",M110-L110,L110-M110)</f>
        <v>0</v>
      </c>
      <c r="O110" s="31" t="str">
        <f aca="false">IF(F110="借",IF(ABS(I110+J110-K110-N110)&lt;0.01,"","不平衡"),IF(ABS(I110-J110+K110-N110)&lt;0.01,"","不平衡"))</f>
        <v/>
      </c>
    </row>
    <row r="111" customFormat="false" ht="13.5" hidden="false" customHeight="false" outlineLevel="0" collapsed="false">
      <c r="I111" s="30" t="n">
        <f aca="false">IF($F111="贷",H111-G111,G111-H111)</f>
        <v>0</v>
      </c>
      <c r="N111" s="30" t="n">
        <f aca="false">IF($F111="贷",M111-L111,L111-M111)</f>
        <v>0</v>
      </c>
      <c r="O111" s="31" t="str">
        <f aca="false">IF(F111="借",IF(ABS(I111+J111-K111-N111)&lt;0.01,"","不平衡"),IF(ABS(I111-J111+K111-N111)&lt;0.01,"","不平衡"))</f>
        <v/>
      </c>
    </row>
    <row r="112" customFormat="false" ht="13.5" hidden="false" customHeight="false" outlineLevel="0" collapsed="false">
      <c r="I112" s="30" t="n">
        <f aca="false">IF($F112="贷",H112-G112,G112-H112)</f>
        <v>0</v>
      </c>
      <c r="N112" s="30" t="n">
        <f aca="false">IF($F112="贷",M112-L112,L112-M112)</f>
        <v>0</v>
      </c>
      <c r="O112" s="31" t="str">
        <f aca="false">IF(F112="借",IF(ABS(I112+J112-K112-N112)&lt;0.01,"","不平衡"),IF(ABS(I112-J112+K112-N112)&lt;0.01,"","不平衡"))</f>
        <v/>
      </c>
    </row>
    <row r="113" customFormat="false" ht="13.5" hidden="false" customHeight="false" outlineLevel="0" collapsed="false">
      <c r="I113" s="30" t="n">
        <f aca="false">IF($F113="贷",H113-G113,G113-H113)</f>
        <v>0</v>
      </c>
      <c r="N113" s="30" t="n">
        <f aca="false">IF($F113="贷",M113-L113,L113-M113)</f>
        <v>0</v>
      </c>
      <c r="O113" s="31" t="str">
        <f aca="false">IF(F113="借",IF(ABS(I113+J113-K113-N113)&lt;0.01,"","不平衡"),IF(ABS(I113-J113+K113-N113)&lt;0.01,"","不平衡"))</f>
        <v/>
      </c>
    </row>
    <row r="114" customFormat="false" ht="13.5" hidden="false" customHeight="false" outlineLevel="0" collapsed="false">
      <c r="I114" s="30" t="n">
        <f aca="false">IF($F114="贷",H114-G114,G114-H114)</f>
        <v>0</v>
      </c>
      <c r="N114" s="30" t="n">
        <f aca="false">IF($F114="贷",M114-L114,L114-M114)</f>
        <v>0</v>
      </c>
      <c r="O114" s="31" t="str">
        <f aca="false">IF(F114="借",IF(ABS(I114+J114-K114-N114)&lt;0.01,"","不平衡"),IF(ABS(I114-J114+K114-N114)&lt;0.01,"","不平衡"))</f>
        <v/>
      </c>
    </row>
    <row r="115" customFormat="false" ht="13.5" hidden="false" customHeight="false" outlineLevel="0" collapsed="false">
      <c r="I115" s="30" t="n">
        <f aca="false">IF($F115="贷",H115-G115,G115-H115)</f>
        <v>0</v>
      </c>
      <c r="N115" s="30" t="n">
        <f aca="false">IF($F115="贷",M115-L115,L115-M115)</f>
        <v>0</v>
      </c>
      <c r="O115" s="31" t="str">
        <f aca="false">IF(F115="借",IF(ABS(I115+J115-K115-N115)&lt;0.01,"","不平衡"),IF(ABS(I115-J115+K115-N115)&lt;0.01,"","不平衡"))</f>
        <v/>
      </c>
    </row>
    <row r="116" customFormat="false" ht="13.5" hidden="false" customHeight="false" outlineLevel="0" collapsed="false">
      <c r="I116" s="30" t="n">
        <f aca="false">IF($F116="贷",H116-G116,G116-H116)</f>
        <v>0</v>
      </c>
      <c r="N116" s="30" t="n">
        <f aca="false">IF($F116="贷",M116-L116,L116-M116)</f>
        <v>0</v>
      </c>
      <c r="O116" s="31" t="str">
        <f aca="false">IF(F116="借",IF(ABS(I116+J116-K116-N116)&lt;0.01,"","不平衡"),IF(ABS(I116-J116+K116-N116)&lt;0.01,"","不平衡"))</f>
        <v/>
      </c>
    </row>
    <row r="117" customFormat="false" ht="13.5" hidden="false" customHeight="false" outlineLevel="0" collapsed="false">
      <c r="I117" s="30" t="n">
        <f aca="false">IF($F117="贷",H117-G117,G117-H117)</f>
        <v>0</v>
      </c>
      <c r="N117" s="30" t="n">
        <f aca="false">IF($F117="贷",M117-L117,L117-M117)</f>
        <v>0</v>
      </c>
      <c r="O117" s="31" t="str">
        <f aca="false">IF(F117="借",IF(ABS(I117+J117-K117-N117)&lt;0.01,"","不平衡"),IF(ABS(I117-J117+K117-N117)&lt;0.01,"","不平衡"))</f>
        <v/>
      </c>
    </row>
    <row r="118" customFormat="false" ht="13.5" hidden="false" customHeight="false" outlineLevel="0" collapsed="false">
      <c r="I118" s="30" t="n">
        <f aca="false">IF($F118="贷",H118-G118,G118-H118)</f>
        <v>0</v>
      </c>
      <c r="N118" s="30" t="n">
        <f aca="false">IF($F118="贷",M118-L118,L118-M118)</f>
        <v>0</v>
      </c>
      <c r="O118" s="31" t="str">
        <f aca="false">IF(F118="借",IF(ABS(I118+J118-K118-N118)&lt;0.01,"","不平衡"),IF(ABS(I118-J118+K118-N118)&lt;0.01,"","不平衡"))</f>
        <v/>
      </c>
    </row>
    <row r="119" customFormat="false" ht="13.5" hidden="false" customHeight="false" outlineLevel="0" collapsed="false">
      <c r="I119" s="30" t="n">
        <f aca="false">IF($F119="贷",H119-G119,G119-H119)</f>
        <v>0</v>
      </c>
      <c r="N119" s="30" t="n">
        <f aca="false">IF($F119="贷",M119-L119,L119-M119)</f>
        <v>0</v>
      </c>
      <c r="O119" s="31" t="str">
        <f aca="false">IF(F119="借",IF(ABS(I119+J119-K119-N119)&lt;0.01,"","不平衡"),IF(ABS(I119-J119+K119-N119)&lt;0.01,"","不平衡"))</f>
        <v/>
      </c>
    </row>
    <row r="120" customFormat="false" ht="13.5" hidden="false" customHeight="false" outlineLevel="0" collapsed="false">
      <c r="I120" s="30" t="n">
        <f aca="false">IF($F120="贷",H120-G120,G120-H120)</f>
        <v>0</v>
      </c>
      <c r="N120" s="30" t="n">
        <f aca="false">IF($F120="贷",M120-L120,L120-M120)</f>
        <v>0</v>
      </c>
      <c r="O120" s="31" t="str">
        <f aca="false">IF(F120="借",IF(ABS(I120+J120-K120-N120)&lt;0.01,"","不平衡"),IF(ABS(I120-J120+K120-N120)&lt;0.01,"","不平衡"))</f>
        <v/>
      </c>
    </row>
    <row r="121" customFormat="false" ht="13.5" hidden="false" customHeight="false" outlineLevel="0" collapsed="false">
      <c r="I121" s="30" t="n">
        <f aca="false">IF($F121="贷",H121-G121,G121-H121)</f>
        <v>0</v>
      </c>
      <c r="N121" s="30" t="n">
        <f aca="false">IF($F121="贷",M121-L121,L121-M121)</f>
        <v>0</v>
      </c>
      <c r="O121" s="31" t="str">
        <f aca="false">IF(F121="借",IF(ABS(I121+J121-K121-N121)&lt;0.01,"","不平衡"),IF(ABS(I121-J121+K121-N121)&lt;0.01,"","不平衡"))</f>
        <v/>
      </c>
    </row>
    <row r="122" customFormat="false" ht="13.5" hidden="false" customHeight="false" outlineLevel="0" collapsed="false">
      <c r="I122" s="30" t="n">
        <f aca="false">IF($F122="贷",H122-G122,G122-H122)</f>
        <v>0</v>
      </c>
      <c r="N122" s="30" t="n">
        <f aca="false">IF($F122="贷",M122-L122,L122-M122)</f>
        <v>0</v>
      </c>
      <c r="O122" s="31" t="str">
        <f aca="false">IF(F122="借",IF(ABS(I122+J122-K122-N122)&lt;0.01,"","不平衡"),IF(ABS(I122-J122+K122-N122)&lt;0.01,"","不平衡"))</f>
        <v/>
      </c>
    </row>
    <row r="123" customFormat="false" ht="13.5" hidden="false" customHeight="false" outlineLevel="0" collapsed="false">
      <c r="I123" s="30" t="n">
        <f aca="false">IF($F123="贷",H123-G123,G123-H123)</f>
        <v>0</v>
      </c>
      <c r="N123" s="30" t="n">
        <f aca="false">IF($F123="贷",M123-L123,L123-M123)</f>
        <v>0</v>
      </c>
      <c r="O123" s="31" t="str">
        <f aca="false">IF(F123="借",IF(ABS(I123+J123-K123-N123)&lt;0.01,"","不平衡"),IF(ABS(I123-J123+K123-N123)&lt;0.01,"","不平衡"))</f>
        <v/>
      </c>
    </row>
    <row r="124" customFormat="false" ht="13.5" hidden="false" customHeight="false" outlineLevel="0" collapsed="false">
      <c r="I124" s="30" t="n">
        <f aca="false">IF($F124="贷",H124-G124,G124-H124)</f>
        <v>0</v>
      </c>
      <c r="N124" s="30" t="n">
        <f aca="false">IF($F124="贷",M124-L124,L124-M124)</f>
        <v>0</v>
      </c>
      <c r="O124" s="31" t="str">
        <f aca="false">IF(F124="借",IF(ABS(I124+J124-K124-N124)&lt;0.01,"","不平衡"),IF(ABS(I124-J124+K124-N124)&lt;0.01,"","不平衡"))</f>
        <v/>
      </c>
    </row>
    <row r="125" customFormat="false" ht="13.5" hidden="false" customHeight="false" outlineLevel="0" collapsed="false">
      <c r="I125" s="30" t="n">
        <f aca="false">IF($F125="贷",H125-G125,G125-H125)</f>
        <v>0</v>
      </c>
      <c r="N125" s="30" t="n">
        <f aca="false">IF($F125="贷",M125-L125,L125-M125)</f>
        <v>0</v>
      </c>
      <c r="O125" s="31" t="str">
        <f aca="false">IF(F125="借",IF(ABS(I125+J125-K125-N125)&lt;0.01,"","不平衡"),IF(ABS(I125-J125+K125-N125)&lt;0.01,"","不平衡"))</f>
        <v/>
      </c>
    </row>
    <row r="126" customFormat="false" ht="13.5" hidden="false" customHeight="false" outlineLevel="0" collapsed="false">
      <c r="I126" s="30" t="n">
        <f aca="false">IF($F126="贷",H126-G126,G126-H126)</f>
        <v>0</v>
      </c>
      <c r="N126" s="30" t="n">
        <f aca="false">IF($F126="贷",M126-L126,L126-M126)</f>
        <v>0</v>
      </c>
      <c r="O126" s="31" t="str">
        <f aca="false">IF(F126="借",IF(ABS(I126+J126-K126-N126)&lt;0.01,"","不平衡"),IF(ABS(I126-J126+K126-N126)&lt;0.01,"","不平衡"))</f>
        <v/>
      </c>
    </row>
    <row r="127" customFormat="false" ht="13.5" hidden="false" customHeight="false" outlineLevel="0" collapsed="false">
      <c r="I127" s="30" t="n">
        <f aca="false">IF($F127="贷",H127-G127,G127-H127)</f>
        <v>0</v>
      </c>
      <c r="N127" s="30" t="n">
        <f aca="false">IF($F127="贷",M127-L127,L127-M127)</f>
        <v>0</v>
      </c>
      <c r="O127" s="31" t="str">
        <f aca="false">IF(F127="借",IF(ABS(I127+J127-K127-N127)&lt;0.01,"","不平衡"),IF(ABS(I127-J127+K127-N127)&lt;0.01,"","不平衡"))</f>
        <v/>
      </c>
    </row>
    <row r="128" customFormat="false" ht="13.5" hidden="false" customHeight="false" outlineLevel="0" collapsed="false">
      <c r="I128" s="30" t="n">
        <f aca="false">IF($F128="贷",H128-G128,G128-H128)</f>
        <v>0</v>
      </c>
      <c r="N128" s="30" t="n">
        <f aca="false">IF($F128="贷",M128-L128,L128-M128)</f>
        <v>0</v>
      </c>
      <c r="O128" s="31" t="str">
        <f aca="false">IF(F128="借",IF(ABS(I128+J128-K128-N128)&lt;0.01,"","不平衡"),IF(ABS(I128-J128+K128-N128)&lt;0.01,"","不平衡"))</f>
        <v/>
      </c>
    </row>
    <row r="129" customFormat="false" ht="13.5" hidden="false" customHeight="false" outlineLevel="0" collapsed="false">
      <c r="I129" s="30" t="n">
        <f aca="false">IF($F129="贷",H129-G129,G129-H129)</f>
        <v>0</v>
      </c>
      <c r="N129" s="30" t="n">
        <f aca="false">IF($F129="贷",M129-L129,L129-M129)</f>
        <v>0</v>
      </c>
      <c r="O129" s="31" t="str">
        <f aca="false">IF(F129="借",IF(ABS(I129+J129-K129-N129)&lt;0.01,"","不平衡"),IF(ABS(I129-J129+K129-N129)&lt;0.01,"","不平衡"))</f>
        <v/>
      </c>
    </row>
    <row r="130" customFormat="false" ht="13.5" hidden="false" customHeight="false" outlineLevel="0" collapsed="false">
      <c r="I130" s="30" t="n">
        <f aca="false">IF($F130="贷",H130-G130,G130-H130)</f>
        <v>0</v>
      </c>
      <c r="N130" s="30" t="n">
        <f aca="false">IF($F130="贷",M130-L130,L130-M130)</f>
        <v>0</v>
      </c>
      <c r="O130" s="31" t="str">
        <f aca="false">IF(F130="借",IF(ABS(I130+J130-K130-N130)&lt;0.01,"","不平衡"),IF(ABS(I130-J130+K130-N130)&lt;0.01,"","不平衡"))</f>
        <v/>
      </c>
    </row>
    <row r="131" customFormat="false" ht="13.5" hidden="false" customHeight="false" outlineLevel="0" collapsed="false">
      <c r="I131" s="30" t="n">
        <f aca="false">IF($F131="贷",H131-G131,G131-H131)</f>
        <v>0</v>
      </c>
      <c r="N131" s="30" t="n">
        <f aca="false">IF($F131="贷",M131-L131,L131-M131)</f>
        <v>0</v>
      </c>
      <c r="O131" s="31" t="str">
        <f aca="false">IF(F131="借",IF(ABS(I131+J131-K131-N131)&lt;0.01,"","不平衡"),IF(ABS(I131-J131+K131-N131)&lt;0.01,"","不平衡"))</f>
        <v/>
      </c>
    </row>
    <row r="132" customFormat="false" ht="13.5" hidden="false" customHeight="false" outlineLevel="0" collapsed="false">
      <c r="I132" s="30" t="n">
        <f aca="false">IF($F132="贷",H132-G132,G132-H132)</f>
        <v>0</v>
      </c>
      <c r="N132" s="30" t="n">
        <f aca="false">IF($F132="贷",M132-L132,L132-M132)</f>
        <v>0</v>
      </c>
      <c r="O132" s="31" t="str">
        <f aca="false">IF(F132="借",IF(ABS(I132+J132-K132-N132)&lt;0.01,"","不平衡"),IF(ABS(I132-J132+K132-N132)&lt;0.01,"","不平衡"))</f>
        <v/>
      </c>
    </row>
    <row r="133" customFormat="false" ht="13.5" hidden="false" customHeight="false" outlineLevel="0" collapsed="false">
      <c r="I133" s="30" t="n">
        <f aca="false">IF($F133="贷",H133-G133,G133-H133)</f>
        <v>0</v>
      </c>
      <c r="N133" s="30" t="n">
        <f aca="false">IF($F133="贷",M133-L133,L133-M133)</f>
        <v>0</v>
      </c>
      <c r="O133" s="31" t="str">
        <f aca="false">IF(F133="借",IF(ABS(I133+J133-K133-N133)&lt;0.01,"","不平衡"),IF(ABS(I133-J133+K133-N133)&lt;0.01,"","不平衡"))</f>
        <v/>
      </c>
    </row>
    <row r="134" customFormat="false" ht="13.5" hidden="false" customHeight="false" outlineLevel="0" collapsed="false">
      <c r="I134" s="30" t="n">
        <f aca="false">IF($F134="贷",H134-G134,G134-H134)</f>
        <v>0</v>
      </c>
      <c r="N134" s="30" t="n">
        <f aca="false">IF($F134="贷",M134-L134,L134-M134)</f>
        <v>0</v>
      </c>
      <c r="O134" s="31" t="str">
        <f aca="false">IF(F134="借",IF(ABS(I134+J134-K134-N134)&lt;0.01,"","不平衡"),IF(ABS(I134-J134+K134-N134)&lt;0.01,"","不平衡"))</f>
        <v/>
      </c>
    </row>
    <row r="135" customFormat="false" ht="13.5" hidden="false" customHeight="false" outlineLevel="0" collapsed="false">
      <c r="I135" s="30" t="n">
        <f aca="false">IF($F135="贷",H135-G135,G135-H135)</f>
        <v>0</v>
      </c>
      <c r="N135" s="30" t="n">
        <f aca="false">IF($F135="贷",M135-L135,L135-M135)</f>
        <v>0</v>
      </c>
      <c r="O135" s="31" t="str">
        <f aca="false">IF(F135="借",IF(ABS(I135+J135-K135-N135)&lt;0.01,"","不平衡"),IF(ABS(I135-J135+K135-N135)&lt;0.01,"","不平衡"))</f>
        <v/>
      </c>
    </row>
    <row r="136" customFormat="false" ht="13.5" hidden="false" customHeight="false" outlineLevel="0" collapsed="false">
      <c r="I136" s="30" t="n">
        <f aca="false">IF($F136="贷",H136-G136,G136-H136)</f>
        <v>0</v>
      </c>
      <c r="N136" s="30" t="n">
        <f aca="false">IF($F136="贷",M136-L136,L136-M136)</f>
        <v>0</v>
      </c>
      <c r="O136" s="31" t="str">
        <f aca="false">IF(F136="借",IF(ABS(I136+J136-K136-N136)&lt;0.01,"","不平衡"),IF(ABS(I136-J136+K136-N136)&lt;0.01,"","不平衡"))</f>
        <v/>
      </c>
    </row>
    <row r="137" customFormat="false" ht="13.5" hidden="false" customHeight="false" outlineLevel="0" collapsed="false">
      <c r="I137" s="30" t="n">
        <f aca="false">IF($F137="贷",H137-G137,G137-H137)</f>
        <v>0</v>
      </c>
      <c r="N137" s="30" t="n">
        <f aca="false">IF($F137="贷",M137-L137,L137-M137)</f>
        <v>0</v>
      </c>
      <c r="O137" s="31" t="str">
        <f aca="false">IF(F137="借",IF(ABS(I137+J137-K137-N137)&lt;0.01,"","不平衡"),IF(ABS(I137-J137+K137-N137)&lt;0.01,"","不平衡"))</f>
        <v/>
      </c>
    </row>
    <row r="138" customFormat="false" ht="13.5" hidden="false" customHeight="false" outlineLevel="0" collapsed="false">
      <c r="I138" s="30" t="n">
        <f aca="false">IF($F138="贷",H138-G138,G138-H138)</f>
        <v>0</v>
      </c>
      <c r="N138" s="30" t="n">
        <f aca="false">IF($F138="贷",M138-L138,L138-M138)</f>
        <v>0</v>
      </c>
      <c r="O138" s="31" t="str">
        <f aca="false">IF(F138="借",IF(ABS(I138+J138-K138-N138)&lt;0.01,"","不平衡"),IF(ABS(I138-J138+K138-N138)&lt;0.01,"","不平衡"))</f>
        <v/>
      </c>
    </row>
    <row r="139" customFormat="false" ht="13.5" hidden="false" customHeight="false" outlineLevel="0" collapsed="false">
      <c r="I139" s="30" t="n">
        <f aca="false">IF($F139="贷",H139-G139,G139-H139)</f>
        <v>0</v>
      </c>
      <c r="N139" s="30" t="n">
        <f aca="false">IF($F139="贷",M139-L139,L139-M139)</f>
        <v>0</v>
      </c>
      <c r="O139" s="31" t="str">
        <f aca="false">IF(F139="借",IF(ABS(I139+J139-K139-N139)&lt;0.01,"","不平衡"),IF(ABS(I139-J139+K139-N139)&lt;0.01,"","不平衡"))</f>
        <v/>
      </c>
    </row>
    <row r="140" customFormat="false" ht="13.5" hidden="false" customHeight="false" outlineLevel="0" collapsed="false">
      <c r="I140" s="30" t="n">
        <f aca="false">IF($F140="贷",H140-G140,G140-H140)</f>
        <v>0</v>
      </c>
      <c r="N140" s="30" t="n">
        <f aca="false">IF($F140="贷",M140-L140,L140-M140)</f>
        <v>0</v>
      </c>
      <c r="O140" s="31" t="str">
        <f aca="false">IF(F140="借",IF(ABS(I140+J140-K140-N140)&lt;0.01,"","不平衡"),IF(ABS(I140-J140+K140-N140)&lt;0.01,"","不平衡"))</f>
        <v/>
      </c>
    </row>
    <row r="141" customFormat="false" ht="13.5" hidden="false" customHeight="false" outlineLevel="0" collapsed="false">
      <c r="I141" s="30" t="n">
        <f aca="false">IF($F141="贷",H141-G141,G141-H141)</f>
        <v>0</v>
      </c>
      <c r="N141" s="30" t="n">
        <f aca="false">IF($F141="贷",M141-L141,L141-M141)</f>
        <v>0</v>
      </c>
      <c r="O141" s="31" t="str">
        <f aca="false">IF(F141="借",IF(ABS(I141+J141-K141-N141)&lt;0.01,"","不平衡"),IF(ABS(I141-J141+K141-N141)&lt;0.01,"","不平衡"))</f>
        <v/>
      </c>
    </row>
    <row r="142" customFormat="false" ht="13.5" hidden="false" customHeight="false" outlineLevel="0" collapsed="false">
      <c r="I142" s="30" t="n">
        <f aca="false">IF($F142="贷",H142-G142,G142-H142)</f>
        <v>0</v>
      </c>
      <c r="N142" s="30" t="n">
        <f aca="false">IF($F142="贷",M142-L142,L142-M142)</f>
        <v>0</v>
      </c>
      <c r="O142" s="31" t="str">
        <f aca="false">IF(F142="借",IF(ABS(I142+J142-K142-N142)&lt;0.01,"","不平衡"),IF(ABS(I142-J142+K142-N142)&lt;0.01,"","不平衡"))</f>
        <v/>
      </c>
    </row>
    <row r="143" customFormat="false" ht="13.5" hidden="false" customHeight="false" outlineLevel="0" collapsed="false">
      <c r="I143" s="30" t="n">
        <f aca="false">IF($F143="贷",H143-G143,G143-H143)</f>
        <v>0</v>
      </c>
      <c r="N143" s="30" t="n">
        <f aca="false">IF($F143="贷",M143-L143,L143-M143)</f>
        <v>0</v>
      </c>
      <c r="O143" s="31" t="str">
        <f aca="false">IF(F143="借",IF(ABS(I143+J143-K143-N143)&lt;0.01,"","不平衡"),IF(ABS(I143-J143+K143-N143)&lt;0.01,"","不平衡"))</f>
        <v/>
      </c>
    </row>
    <row r="144" customFormat="false" ht="13.5" hidden="false" customHeight="false" outlineLevel="0" collapsed="false">
      <c r="I144" s="30" t="n">
        <f aca="false">IF($F144="贷",H144-G144,G144-H144)</f>
        <v>0</v>
      </c>
      <c r="N144" s="30" t="n">
        <f aca="false">IF($F144="贷",M144-L144,L144-M144)</f>
        <v>0</v>
      </c>
      <c r="O144" s="31" t="str">
        <f aca="false">IF(F144="借",IF(ABS(I144+J144-K144-N144)&lt;0.01,"","不平衡"),IF(ABS(I144-J144+K144-N144)&lt;0.01,"","不平衡"))</f>
        <v/>
      </c>
    </row>
    <row r="145" customFormat="false" ht="13.5" hidden="false" customHeight="false" outlineLevel="0" collapsed="false">
      <c r="I145" s="30" t="n">
        <f aca="false">IF($F145="贷",H145-G145,G145-H145)</f>
        <v>0</v>
      </c>
      <c r="N145" s="30" t="n">
        <f aca="false">IF($F145="贷",M145-L145,L145-M145)</f>
        <v>0</v>
      </c>
      <c r="O145" s="31" t="str">
        <f aca="false">IF(F145="借",IF(ABS(I145+J145-K145-N145)&lt;0.01,"","不平衡"),IF(ABS(I145-J145+K145-N145)&lt;0.01,"","不平衡"))</f>
        <v/>
      </c>
    </row>
    <row r="146" customFormat="false" ht="13.5" hidden="false" customHeight="false" outlineLevel="0" collapsed="false">
      <c r="I146" s="30" t="n">
        <f aca="false">IF($F146="贷",H146-G146,G146-H146)</f>
        <v>0</v>
      </c>
      <c r="N146" s="30" t="n">
        <f aca="false">IF($F146="贷",M146-L146,L146-M146)</f>
        <v>0</v>
      </c>
      <c r="O146" s="31" t="str">
        <f aca="false">IF(F146="借",IF(ABS(I146+J146-K146-N146)&lt;0.01,"","不平衡"),IF(ABS(I146-J146+K146-N146)&lt;0.01,"","不平衡"))</f>
        <v/>
      </c>
    </row>
    <row r="147" customFormat="false" ht="13.5" hidden="false" customHeight="false" outlineLevel="0" collapsed="false">
      <c r="I147" s="30" t="n">
        <f aca="false">IF($F147="贷",H147-G147,G147-H147)</f>
        <v>0</v>
      </c>
      <c r="N147" s="30" t="n">
        <f aca="false">IF($F147="贷",M147-L147,L147-M147)</f>
        <v>0</v>
      </c>
      <c r="O147" s="31" t="str">
        <f aca="false">IF(F147="借",IF(ABS(I147+J147-K147-N147)&lt;0.01,"","不平衡"),IF(ABS(I147-J147+K147-N147)&lt;0.01,"","不平衡"))</f>
        <v/>
      </c>
    </row>
    <row r="148" customFormat="false" ht="13.5" hidden="false" customHeight="false" outlineLevel="0" collapsed="false">
      <c r="I148" s="30" t="n">
        <f aca="false">IF($F148="贷",H148-G148,G148-H148)</f>
        <v>0</v>
      </c>
      <c r="N148" s="30" t="n">
        <f aca="false">IF($F148="贷",M148-L148,L148-M148)</f>
        <v>0</v>
      </c>
      <c r="O148" s="31" t="str">
        <f aca="false">IF(F148="借",IF(ABS(I148+J148-K148-N148)&lt;0.01,"","不平衡"),IF(ABS(I148-J148+K148-N148)&lt;0.01,"","不平衡"))</f>
        <v/>
      </c>
    </row>
    <row r="149" customFormat="false" ht="13.5" hidden="false" customHeight="false" outlineLevel="0" collapsed="false">
      <c r="I149" s="30" t="n">
        <f aca="false">IF($F149="贷",H149-G149,G149-H149)</f>
        <v>0</v>
      </c>
      <c r="N149" s="30" t="n">
        <f aca="false">IF($F149="贷",M149-L149,L149-M149)</f>
        <v>0</v>
      </c>
      <c r="O149" s="31" t="str">
        <f aca="false">IF(F149="借",IF(ABS(I149+J149-K149-N149)&lt;0.01,"","不平衡"),IF(ABS(I149-J149+K149-N149)&lt;0.01,"","不平衡"))</f>
        <v/>
      </c>
    </row>
    <row r="150" customFormat="false" ht="13.5" hidden="false" customHeight="false" outlineLevel="0" collapsed="false">
      <c r="I150" s="30" t="n">
        <f aca="false">IF($F150="贷",H150-G150,G150-H150)</f>
        <v>0</v>
      </c>
      <c r="N150" s="30" t="n">
        <f aca="false">IF($F150="贷",M150-L150,L150-M150)</f>
        <v>0</v>
      </c>
      <c r="O150" s="31" t="str">
        <f aca="false">IF(F150="借",IF(ABS(I150+J150-K150-N150)&lt;0.01,"","不平衡"),IF(ABS(I150-J150+K150-N150)&lt;0.01,"","不平衡"))</f>
        <v/>
      </c>
    </row>
    <row r="151" customFormat="false" ht="13.5" hidden="false" customHeight="false" outlineLevel="0" collapsed="false">
      <c r="I151" s="30" t="n">
        <f aca="false">IF($F151="贷",H151-G151,G151-H151)</f>
        <v>0</v>
      </c>
      <c r="N151" s="30" t="n">
        <f aca="false">IF($F151="贷",M151-L151,L151-M151)</f>
        <v>0</v>
      </c>
      <c r="O151" s="31" t="str">
        <f aca="false">IF(F151="借",IF(ABS(I151+J151-K151-N151)&lt;0.01,"","不平衡"),IF(ABS(I151-J151+K151-N151)&lt;0.01,"","不平衡"))</f>
        <v/>
      </c>
    </row>
    <row r="152" customFormat="false" ht="13.5" hidden="false" customHeight="false" outlineLevel="0" collapsed="false">
      <c r="I152" s="30" t="n">
        <f aca="false">IF($F152="贷",H152-G152,G152-H152)</f>
        <v>0</v>
      </c>
      <c r="N152" s="30" t="n">
        <f aca="false">IF($F152="贷",M152-L152,L152-M152)</f>
        <v>0</v>
      </c>
      <c r="O152" s="31" t="str">
        <f aca="false">IF(F152="借",IF(ABS(I152+J152-K152-N152)&lt;0.01,"","不平衡"),IF(ABS(I152-J152+K152-N152)&lt;0.01,"","不平衡"))</f>
        <v/>
      </c>
    </row>
    <row r="153" customFormat="false" ht="13.5" hidden="false" customHeight="false" outlineLevel="0" collapsed="false">
      <c r="I153" s="30" t="n">
        <f aca="false">IF($F153="贷",H153-G153,G153-H153)</f>
        <v>0</v>
      </c>
      <c r="N153" s="30" t="n">
        <f aca="false">IF($F153="贷",M153-L153,L153-M153)</f>
        <v>0</v>
      </c>
      <c r="O153" s="31" t="str">
        <f aca="false">IF(F153="借",IF(ABS(I153+J153-K153-N153)&lt;0.01,"","不平衡"),IF(ABS(I153-J153+K153-N153)&lt;0.01,"","不平衡"))</f>
        <v/>
      </c>
    </row>
    <row r="154" customFormat="false" ht="13.5" hidden="false" customHeight="false" outlineLevel="0" collapsed="false">
      <c r="I154" s="30" t="n">
        <f aca="false">IF($F154="贷",H154-G154,G154-H154)</f>
        <v>0</v>
      </c>
      <c r="N154" s="30" t="n">
        <f aca="false">IF($F154="贷",M154-L154,L154-M154)</f>
        <v>0</v>
      </c>
      <c r="O154" s="31" t="str">
        <f aca="false">IF(F154="借",IF(ABS(I154+J154-K154-N154)&lt;0.01,"","不平衡"),IF(ABS(I154-J154+K154-N154)&lt;0.01,"","不平衡"))</f>
        <v/>
      </c>
    </row>
    <row r="155" customFormat="false" ht="13.5" hidden="false" customHeight="false" outlineLevel="0" collapsed="false">
      <c r="I155" s="30" t="n">
        <f aca="false">IF($F155="贷",H155-G155,G155-H155)</f>
        <v>0</v>
      </c>
      <c r="N155" s="30" t="n">
        <f aca="false">IF($F155="贷",M155-L155,L155-M155)</f>
        <v>0</v>
      </c>
      <c r="O155" s="31" t="str">
        <f aca="false">IF(F155="借",IF(ABS(I155+J155-K155-N155)&lt;0.01,"","不平衡"),IF(ABS(I155-J155+K155-N155)&lt;0.01,"","不平衡"))</f>
        <v/>
      </c>
    </row>
    <row r="156" customFormat="false" ht="13.5" hidden="false" customHeight="false" outlineLevel="0" collapsed="false">
      <c r="I156" s="30" t="n">
        <f aca="false">IF($F156="贷",H156-G156,G156-H156)</f>
        <v>0</v>
      </c>
      <c r="N156" s="30" t="n">
        <f aca="false">IF($F156="贷",M156-L156,L156-M156)</f>
        <v>0</v>
      </c>
      <c r="O156" s="31" t="str">
        <f aca="false">IF(F156="借",IF(ABS(I156+J156-K156-N156)&lt;0.01,"","不平衡"),IF(ABS(I156-J156+K156-N156)&lt;0.01,"","不平衡"))</f>
        <v/>
      </c>
    </row>
    <row r="157" customFormat="false" ht="13.5" hidden="false" customHeight="false" outlineLevel="0" collapsed="false">
      <c r="I157" s="30" t="n">
        <f aca="false">IF($F157="贷",H157-G157,G157-H157)</f>
        <v>0</v>
      </c>
      <c r="N157" s="30" t="n">
        <f aca="false">IF($F157="贷",M157-L157,L157-M157)</f>
        <v>0</v>
      </c>
      <c r="O157" s="31" t="str">
        <f aca="false">IF(F157="借",IF(ABS(I157+J157-K157-N157)&lt;0.01,"","不平衡"),IF(ABS(I157-J157+K157-N157)&lt;0.01,"","不平衡"))</f>
        <v/>
      </c>
    </row>
    <row r="158" customFormat="false" ht="13.5" hidden="false" customHeight="false" outlineLevel="0" collapsed="false">
      <c r="I158" s="30" t="n">
        <f aca="false">IF($F158="贷",H158-G158,G158-H158)</f>
        <v>0</v>
      </c>
      <c r="N158" s="30" t="n">
        <f aca="false">IF($F158="贷",M158-L158,L158-M158)</f>
        <v>0</v>
      </c>
      <c r="O158" s="31" t="str">
        <f aca="false">IF(F158="借",IF(ABS(I158+J158-K158-N158)&lt;0.01,"","不平衡"),IF(ABS(I158-J158+K158-N158)&lt;0.01,"","不平衡"))</f>
        <v/>
      </c>
    </row>
    <row r="159" customFormat="false" ht="13.5" hidden="false" customHeight="false" outlineLevel="0" collapsed="false">
      <c r="I159" s="30" t="n">
        <f aca="false">IF($F159="贷",H159-G159,G159-H159)</f>
        <v>0</v>
      </c>
      <c r="N159" s="30" t="n">
        <f aca="false">IF($F159="贷",M159-L159,L159-M159)</f>
        <v>0</v>
      </c>
      <c r="O159" s="31" t="str">
        <f aca="false">IF(F159="借",IF(ABS(I159+J159-K159-N159)&lt;0.01,"","不平衡"),IF(ABS(I159-J159+K159-N159)&lt;0.01,"","不平衡"))</f>
        <v/>
      </c>
    </row>
    <row r="160" customFormat="false" ht="13.5" hidden="false" customHeight="false" outlineLevel="0" collapsed="false">
      <c r="I160" s="30" t="n">
        <f aca="false">IF($F160="贷",H160-G160,G160-H160)</f>
        <v>0</v>
      </c>
      <c r="N160" s="30" t="n">
        <f aca="false">IF($F160="贷",M160-L160,L160-M160)</f>
        <v>0</v>
      </c>
      <c r="O160" s="31" t="str">
        <f aca="false">IF(F160="借",IF(ABS(I160+J160-K160-N160)&lt;0.01,"","不平衡"),IF(ABS(I160-J160+K160-N160)&lt;0.01,"","不平衡"))</f>
        <v/>
      </c>
    </row>
    <row r="161" customFormat="false" ht="13.5" hidden="false" customHeight="false" outlineLevel="0" collapsed="false">
      <c r="I161" s="30" t="n">
        <f aca="false">IF($F161="贷",H161-G161,G161-H161)</f>
        <v>0</v>
      </c>
      <c r="N161" s="30" t="n">
        <f aca="false">IF($F161="贷",M161-L161,L161-M161)</f>
        <v>0</v>
      </c>
      <c r="O161" s="31" t="str">
        <f aca="false">IF(F161="借",IF(ABS(I161+J161-K161-N161)&lt;0.01,"","不平衡"),IF(ABS(I161-J161+K161-N161)&lt;0.01,"","不平衡"))</f>
        <v/>
      </c>
    </row>
    <row r="162" customFormat="false" ht="13.5" hidden="false" customHeight="false" outlineLevel="0" collapsed="false">
      <c r="I162" s="30" t="n">
        <f aca="false">IF($F162="贷",H162-G162,G162-H162)</f>
        <v>0</v>
      </c>
      <c r="N162" s="30" t="n">
        <f aca="false">IF($F162="贷",M162-L162,L162-M162)</f>
        <v>0</v>
      </c>
      <c r="O162" s="31" t="str">
        <f aca="false">IF(F162="借",IF(ABS(I162+J162-K162-N162)&lt;0.01,"","不平衡"),IF(ABS(I162-J162+K162-N162)&lt;0.01,"","不平衡"))</f>
        <v/>
      </c>
    </row>
    <row r="163" customFormat="false" ht="13.5" hidden="false" customHeight="false" outlineLevel="0" collapsed="false">
      <c r="I163" s="30" t="n">
        <f aca="false">IF($F163="贷",H163-G163,G163-H163)</f>
        <v>0</v>
      </c>
      <c r="N163" s="30" t="n">
        <f aca="false">IF($F163="贷",M163-L163,L163-M163)</f>
        <v>0</v>
      </c>
      <c r="O163" s="31" t="str">
        <f aca="false">IF(F163="借",IF(ABS(I163+J163-K163-N163)&lt;0.01,"","不平衡"),IF(ABS(I163-J163+K163-N163)&lt;0.01,"","不平衡"))</f>
        <v/>
      </c>
    </row>
    <row r="164" customFormat="false" ht="13.5" hidden="false" customHeight="false" outlineLevel="0" collapsed="false">
      <c r="I164" s="30" t="n">
        <f aca="false">IF($F164="贷",H164-G164,G164-H164)</f>
        <v>0</v>
      </c>
      <c r="N164" s="30" t="n">
        <f aca="false">IF($F164="贷",M164-L164,L164-M164)</f>
        <v>0</v>
      </c>
      <c r="O164" s="31" t="str">
        <f aca="false">IF(F164="借",IF(ABS(I164+J164-K164-N164)&lt;0.01,"","不平衡"),IF(ABS(I164-J164+K164-N164)&lt;0.01,"","不平衡"))</f>
        <v/>
      </c>
    </row>
    <row r="165" customFormat="false" ht="13.5" hidden="false" customHeight="false" outlineLevel="0" collapsed="false">
      <c r="I165" s="30" t="n">
        <f aca="false">IF($F165="贷",H165-G165,G165-H165)</f>
        <v>0</v>
      </c>
      <c r="N165" s="30" t="n">
        <f aca="false">IF($F165="贷",M165-L165,L165-M165)</f>
        <v>0</v>
      </c>
      <c r="O165" s="31" t="str">
        <f aca="false">IF(F165="借",IF(ABS(I165+J165-K165-N165)&lt;0.01,"","不平衡"),IF(ABS(I165-J165+K165-N165)&lt;0.01,"","不平衡"))</f>
        <v/>
      </c>
    </row>
    <row r="166" customFormat="false" ht="13.5" hidden="false" customHeight="false" outlineLevel="0" collapsed="false">
      <c r="I166" s="30" t="n">
        <f aca="false">IF($F166="贷",H166-G166,G166-H166)</f>
        <v>0</v>
      </c>
      <c r="N166" s="30" t="n">
        <f aca="false">IF($F166="贷",M166-L166,L166-M166)</f>
        <v>0</v>
      </c>
      <c r="O166" s="31" t="str">
        <f aca="false">IF(F166="借",IF(ABS(I166+J166-K166-N166)&lt;0.01,"","不平衡"),IF(ABS(I166-J166+K166-N166)&lt;0.01,"","不平衡"))</f>
        <v/>
      </c>
    </row>
    <row r="167" customFormat="false" ht="13.5" hidden="false" customHeight="false" outlineLevel="0" collapsed="false">
      <c r="I167" s="30" t="n">
        <f aca="false">IF($F167="贷",H167-G167,G167-H167)</f>
        <v>0</v>
      </c>
      <c r="N167" s="30" t="n">
        <f aca="false">IF($F167="贷",M167-L167,L167-M167)</f>
        <v>0</v>
      </c>
      <c r="O167" s="31" t="str">
        <f aca="false">IF(F167="借",IF(ABS(I167+J167-K167-N167)&lt;0.01,"","不平衡"),IF(ABS(I167-J167+K167-N167)&lt;0.01,"","不平衡"))</f>
        <v/>
      </c>
    </row>
    <row r="168" customFormat="false" ht="13.5" hidden="false" customHeight="false" outlineLevel="0" collapsed="false">
      <c r="I168" s="30" t="n">
        <f aca="false">IF($F168="贷",H168-G168,G168-H168)</f>
        <v>0</v>
      </c>
      <c r="N168" s="30" t="n">
        <f aca="false">IF($F168="贷",M168-L168,L168-M168)</f>
        <v>0</v>
      </c>
      <c r="O168" s="31" t="str">
        <f aca="false">IF(F168="借",IF(ABS(I168+J168-K168-N168)&lt;0.01,"","不平衡"),IF(ABS(I168-J168+K168-N168)&lt;0.01,"","不平衡"))</f>
        <v/>
      </c>
    </row>
    <row r="169" customFormat="false" ht="13.5" hidden="false" customHeight="false" outlineLevel="0" collapsed="false">
      <c r="I169" s="30" t="n">
        <f aca="false">IF($F169="贷",H169-G169,G169-H169)</f>
        <v>0</v>
      </c>
      <c r="N169" s="30" t="n">
        <f aca="false">IF($F169="贷",M169-L169,L169-M169)</f>
        <v>0</v>
      </c>
      <c r="O169" s="31" t="str">
        <f aca="false">IF(F169="借",IF(ABS(I169+J169-K169-N169)&lt;0.01,"","不平衡"),IF(ABS(I169-J169+K169-N169)&lt;0.01,"","不平衡"))</f>
        <v/>
      </c>
    </row>
    <row r="170" customFormat="false" ht="13.5" hidden="false" customHeight="false" outlineLevel="0" collapsed="false">
      <c r="I170" s="30" t="n">
        <f aca="false">IF($F170="贷",H170-G170,G170-H170)</f>
        <v>0</v>
      </c>
      <c r="N170" s="30" t="n">
        <f aca="false">IF($F170="贷",M170-L170,L170-M170)</f>
        <v>0</v>
      </c>
      <c r="O170" s="31" t="str">
        <f aca="false">IF(F170="借",IF(ABS(I170+J170-K170-N170)&lt;0.01,"","不平衡"),IF(ABS(I170-J170+K170-N170)&lt;0.01,"","不平衡"))</f>
        <v/>
      </c>
    </row>
    <row r="171" customFormat="false" ht="13.5" hidden="false" customHeight="false" outlineLevel="0" collapsed="false">
      <c r="I171" s="30" t="n">
        <f aca="false">IF($F171="贷",H171-G171,G171-H171)</f>
        <v>0</v>
      </c>
      <c r="N171" s="30" t="n">
        <f aca="false">IF($F171="贷",M171-L171,L171-M171)</f>
        <v>0</v>
      </c>
      <c r="O171" s="31" t="str">
        <f aca="false">IF(F171="借",IF(ABS(I171+J171-K171-N171)&lt;0.01,"","不平衡"),IF(ABS(I171-J171+K171-N171)&lt;0.01,"","不平衡"))</f>
        <v/>
      </c>
    </row>
    <row r="172" customFormat="false" ht="13.5" hidden="false" customHeight="false" outlineLevel="0" collapsed="false">
      <c r="I172" s="30" t="n">
        <f aca="false">IF($F172="贷",H172-G172,G172-H172)</f>
        <v>0</v>
      </c>
      <c r="N172" s="30" t="n">
        <f aca="false">IF($F172="贷",M172-L172,L172-M172)</f>
        <v>0</v>
      </c>
      <c r="O172" s="31" t="str">
        <f aca="false">IF(F172="借",IF(ABS(I172+J172-K172-N172)&lt;0.01,"","不平衡"),IF(ABS(I172-J172+K172-N172)&lt;0.01,"","不平衡"))</f>
        <v/>
      </c>
    </row>
    <row r="173" customFormat="false" ht="13.5" hidden="false" customHeight="false" outlineLevel="0" collapsed="false">
      <c r="I173" s="30" t="n">
        <f aca="false">IF($F173="贷",H173-G173,G173-H173)</f>
        <v>0</v>
      </c>
      <c r="N173" s="30" t="n">
        <f aca="false">IF($F173="贷",M173-L173,L173-M173)</f>
        <v>0</v>
      </c>
      <c r="O173" s="31" t="str">
        <f aca="false">IF(F173="借",IF(ABS(I173+J173-K173-N173)&lt;0.01,"","不平衡"),IF(ABS(I173-J173+K173-N173)&lt;0.01,"","不平衡"))</f>
        <v/>
      </c>
    </row>
    <row r="174" customFormat="false" ht="13.5" hidden="false" customHeight="false" outlineLevel="0" collapsed="false">
      <c r="I174" s="30" t="n">
        <f aca="false">IF($F174="贷",H174-G174,G174-H174)</f>
        <v>0</v>
      </c>
      <c r="N174" s="30" t="n">
        <f aca="false">IF($F174="贷",M174-L174,L174-M174)</f>
        <v>0</v>
      </c>
      <c r="O174" s="31" t="str">
        <f aca="false">IF(F174="借",IF(ABS(I174+J174-K174-N174)&lt;0.01,"","不平衡"),IF(ABS(I174-J174+K174-N174)&lt;0.01,"","不平衡"))</f>
        <v/>
      </c>
    </row>
    <row r="175" customFormat="false" ht="13.5" hidden="false" customHeight="false" outlineLevel="0" collapsed="false">
      <c r="I175" s="30" t="n">
        <f aca="false">IF($F175="贷",H175-G175,G175-H175)</f>
        <v>0</v>
      </c>
      <c r="N175" s="30" t="n">
        <f aca="false">IF($F175="贷",M175-L175,L175-M175)</f>
        <v>0</v>
      </c>
      <c r="O175" s="31" t="str">
        <f aca="false">IF(F175="借",IF(ABS(I175+J175-K175-N175)&lt;0.01,"","不平衡"),IF(ABS(I175-J175+K175-N175)&lt;0.01,"","不平衡"))</f>
        <v/>
      </c>
    </row>
    <row r="176" customFormat="false" ht="13.5" hidden="false" customHeight="false" outlineLevel="0" collapsed="false">
      <c r="I176" s="30" t="n">
        <f aca="false">IF($F176="贷",H176-G176,G176-H176)</f>
        <v>0</v>
      </c>
      <c r="N176" s="30" t="n">
        <f aca="false">IF($F176="贷",M176-L176,L176-M176)</f>
        <v>0</v>
      </c>
      <c r="O176" s="31" t="str">
        <f aca="false">IF(F176="借",IF(ABS(I176+J176-K176-N176)&lt;0.01,"","不平衡"),IF(ABS(I176-J176+K176-N176)&lt;0.01,"","不平衡"))</f>
        <v/>
      </c>
    </row>
    <row r="177" customFormat="false" ht="13.5" hidden="false" customHeight="false" outlineLevel="0" collapsed="false">
      <c r="I177" s="30" t="n">
        <f aca="false">IF($F177="贷",H177-G177,G177-H177)</f>
        <v>0</v>
      </c>
      <c r="N177" s="30" t="n">
        <f aca="false">IF($F177="贷",M177-L177,L177-M177)</f>
        <v>0</v>
      </c>
      <c r="O177" s="31" t="str">
        <f aca="false">IF(F177="借",IF(ABS(I177+J177-K177-N177)&lt;0.01,"","不平衡"),IF(ABS(I177-J177+K177-N177)&lt;0.01,"","不平衡"))</f>
        <v/>
      </c>
    </row>
    <row r="178" customFormat="false" ht="13.5" hidden="false" customHeight="false" outlineLevel="0" collapsed="false">
      <c r="I178" s="30" t="n">
        <f aca="false">IF($F178="贷",H178-G178,G178-H178)</f>
        <v>0</v>
      </c>
      <c r="N178" s="30" t="n">
        <f aca="false">IF($F178="贷",M178-L178,L178-M178)</f>
        <v>0</v>
      </c>
      <c r="O178" s="31" t="str">
        <f aca="false">IF(F178="借",IF(ABS(I178+J178-K178-N178)&lt;0.01,"","不平衡"),IF(ABS(I178-J178+K178-N178)&lt;0.01,"","不平衡"))</f>
        <v/>
      </c>
    </row>
    <row r="179" customFormat="false" ht="13.5" hidden="false" customHeight="false" outlineLevel="0" collapsed="false">
      <c r="I179" s="30" t="n">
        <f aca="false">IF($F179="贷",H179-G179,G179-H179)</f>
        <v>0</v>
      </c>
      <c r="N179" s="30" t="n">
        <f aca="false">IF($F179="贷",M179-L179,L179-M179)</f>
        <v>0</v>
      </c>
      <c r="O179" s="31" t="str">
        <f aca="false">IF(F179="借",IF(ABS(I179+J179-K179-N179)&lt;0.01,"","不平衡"),IF(ABS(I179-J179+K179-N179)&lt;0.01,"","不平衡"))</f>
        <v/>
      </c>
    </row>
    <row r="180" customFormat="false" ht="13.5" hidden="false" customHeight="false" outlineLevel="0" collapsed="false">
      <c r="I180" s="30" t="n">
        <f aca="false">IF($F180="贷",H180-G180,G180-H180)</f>
        <v>0</v>
      </c>
      <c r="N180" s="30" t="n">
        <f aca="false">IF($F180="贷",M180-L180,L180-M180)</f>
        <v>0</v>
      </c>
      <c r="O180" s="31" t="str">
        <f aca="false">IF(F180="借",IF(ABS(I180+J180-K180-N180)&lt;0.01,"","不平衡"),IF(ABS(I180-J180+K180-N180)&lt;0.01,"","不平衡"))</f>
        <v/>
      </c>
    </row>
    <row r="181" customFormat="false" ht="13.5" hidden="false" customHeight="false" outlineLevel="0" collapsed="false">
      <c r="I181" s="30" t="n">
        <f aca="false">IF($F181="贷",H181-G181,G181-H181)</f>
        <v>0</v>
      </c>
      <c r="N181" s="30" t="n">
        <f aca="false">IF($F181="贷",M181-L181,L181-M181)</f>
        <v>0</v>
      </c>
      <c r="O181" s="31" t="str">
        <f aca="false">IF(F181="借",IF(ABS(I181+J181-K181-N181)&lt;0.01,"","不平衡"),IF(ABS(I181-J181+K181-N181)&lt;0.01,"","不平衡"))</f>
        <v/>
      </c>
    </row>
    <row r="182" customFormat="false" ht="13.5" hidden="false" customHeight="false" outlineLevel="0" collapsed="false">
      <c r="I182" s="30" t="n">
        <f aca="false">IF($F182="贷",H182-G182,G182-H182)</f>
        <v>0</v>
      </c>
      <c r="N182" s="30" t="n">
        <f aca="false">IF($F182="贷",M182-L182,L182-M182)</f>
        <v>0</v>
      </c>
      <c r="O182" s="31" t="str">
        <f aca="false">IF(F182="借",IF(ABS(I182+J182-K182-N182)&lt;0.01,"","不平衡"),IF(ABS(I182-J182+K182-N182)&lt;0.01,"","不平衡"))</f>
        <v/>
      </c>
    </row>
    <row r="183" customFormat="false" ht="13.5" hidden="false" customHeight="false" outlineLevel="0" collapsed="false">
      <c r="I183" s="30" t="n">
        <f aca="false">IF($F183="贷",H183-G183,G183-H183)</f>
        <v>0</v>
      </c>
      <c r="N183" s="30" t="n">
        <f aca="false">IF($F183="贷",M183-L183,L183-M183)</f>
        <v>0</v>
      </c>
      <c r="O183" s="31" t="str">
        <f aca="false">IF(F183="借",IF(ABS(I183+J183-K183-N183)&lt;0.01,"","不平衡"),IF(ABS(I183-J183+K183-N183)&lt;0.01,"","不平衡"))</f>
        <v/>
      </c>
    </row>
    <row r="184" customFormat="false" ht="13.5" hidden="false" customHeight="false" outlineLevel="0" collapsed="false">
      <c r="I184" s="30" t="n">
        <f aca="false">IF($F184="贷",H184-G184,G184-H184)</f>
        <v>0</v>
      </c>
      <c r="N184" s="30" t="n">
        <f aca="false">IF($F184="贷",M184-L184,L184-M184)</f>
        <v>0</v>
      </c>
      <c r="O184" s="31" t="str">
        <f aca="false">IF(F184="借",IF(ABS(I184+J184-K184-N184)&lt;0.01,"","不平衡"),IF(ABS(I184-J184+K184-N184)&lt;0.01,"","不平衡"))</f>
        <v/>
      </c>
    </row>
    <row r="185" customFormat="false" ht="13.5" hidden="false" customHeight="false" outlineLevel="0" collapsed="false">
      <c r="I185" s="30" t="n">
        <f aca="false">IF($F185="贷",H185-G185,G185-H185)</f>
        <v>0</v>
      </c>
      <c r="N185" s="30" t="n">
        <f aca="false">IF($F185="贷",M185-L185,L185-M185)</f>
        <v>0</v>
      </c>
      <c r="O185" s="31" t="str">
        <f aca="false">IF(F185="借",IF(ABS(I185+J185-K185-N185)&lt;0.01,"","不平衡"),IF(ABS(I185-J185+K185-N185)&lt;0.01,"","不平衡"))</f>
        <v/>
      </c>
    </row>
    <row r="186" customFormat="false" ht="13.5" hidden="false" customHeight="false" outlineLevel="0" collapsed="false">
      <c r="I186" s="30" t="n">
        <f aca="false">IF($F186="贷",H186-G186,G186-H186)</f>
        <v>0</v>
      </c>
      <c r="N186" s="30" t="n">
        <f aca="false">IF($F186="贷",M186-L186,L186-M186)</f>
        <v>0</v>
      </c>
      <c r="O186" s="31" t="str">
        <f aca="false">IF(F186="借",IF(ABS(I186+J186-K186-N186)&lt;0.01,"","不平衡"),IF(ABS(I186-J186+K186-N186)&lt;0.01,"","不平衡"))</f>
        <v/>
      </c>
    </row>
    <row r="187" customFormat="false" ht="13.5" hidden="false" customHeight="false" outlineLevel="0" collapsed="false">
      <c r="I187" s="30" t="n">
        <f aca="false">IF($F187="贷",H187-G187,G187-H187)</f>
        <v>0</v>
      </c>
      <c r="N187" s="30" t="n">
        <f aca="false">IF($F187="贷",M187-L187,L187-M187)</f>
        <v>0</v>
      </c>
      <c r="O187" s="31" t="str">
        <f aca="false">IF(F187="借",IF(ABS(I187+J187-K187-N187)&lt;0.01,"","不平衡"),IF(ABS(I187-J187+K187-N187)&lt;0.01,"","不平衡"))</f>
        <v/>
      </c>
    </row>
    <row r="188" customFormat="false" ht="13.5" hidden="false" customHeight="false" outlineLevel="0" collapsed="false">
      <c r="I188" s="30" t="n">
        <f aca="false">IF($F188="贷",H188-G188,G188-H188)</f>
        <v>0</v>
      </c>
      <c r="N188" s="30" t="n">
        <f aca="false">IF($F188="贷",M188-L188,L188-M188)</f>
        <v>0</v>
      </c>
      <c r="O188" s="31" t="str">
        <f aca="false">IF(F188="借",IF(ABS(I188+J188-K188-N188)&lt;0.01,"","不平衡"),IF(ABS(I188-J188+K188-N188)&lt;0.01,"","不平衡"))</f>
        <v/>
      </c>
    </row>
    <row r="189" customFormat="false" ht="13.5" hidden="false" customHeight="false" outlineLevel="0" collapsed="false">
      <c r="I189" s="30" t="n">
        <f aca="false">IF($F189="贷",H189-G189,G189-H189)</f>
        <v>0</v>
      </c>
      <c r="N189" s="30" t="n">
        <f aca="false">IF($F189="贷",M189-L189,L189-M189)</f>
        <v>0</v>
      </c>
      <c r="O189" s="31" t="str">
        <f aca="false">IF(F189="借",IF(ABS(I189+J189-K189-N189)&lt;0.01,"","不平衡"),IF(ABS(I189-J189+K189-N189)&lt;0.01,"","不平衡"))</f>
        <v/>
      </c>
    </row>
    <row r="190" customFormat="false" ht="13.5" hidden="false" customHeight="false" outlineLevel="0" collapsed="false">
      <c r="I190" s="30" t="n">
        <f aca="false">IF($F190="贷",H190-G190,G190-H190)</f>
        <v>0</v>
      </c>
      <c r="N190" s="30" t="n">
        <f aca="false">IF($F190="贷",M190-L190,L190-M190)</f>
        <v>0</v>
      </c>
      <c r="O190" s="31" t="str">
        <f aca="false">IF(F190="借",IF(ABS(I190+J190-K190-N190)&lt;0.01,"","不平衡"),IF(ABS(I190-J190+K190-N190)&lt;0.01,"","不平衡"))</f>
        <v/>
      </c>
    </row>
    <row r="191" customFormat="false" ht="13.5" hidden="false" customHeight="false" outlineLevel="0" collapsed="false">
      <c r="I191" s="30" t="n">
        <f aca="false">IF($F191="贷",H191-G191,G191-H191)</f>
        <v>0</v>
      </c>
      <c r="N191" s="30" t="n">
        <f aca="false">IF($F191="贷",M191-L191,L191-M191)</f>
        <v>0</v>
      </c>
      <c r="O191" s="31" t="str">
        <f aca="false">IF(F191="借",IF(ABS(I191+J191-K191-N191)&lt;0.01,"","不平衡"),IF(ABS(I191-J191+K191-N191)&lt;0.01,"","不平衡"))</f>
        <v/>
      </c>
    </row>
    <row r="192" customFormat="false" ht="13.5" hidden="false" customHeight="false" outlineLevel="0" collapsed="false">
      <c r="I192" s="30" t="n">
        <f aca="false">IF($F192="贷",H192-G192,G192-H192)</f>
        <v>0</v>
      </c>
      <c r="N192" s="30" t="n">
        <f aca="false">IF($F192="贷",M192-L192,L192-M192)</f>
        <v>0</v>
      </c>
      <c r="O192" s="31" t="str">
        <f aca="false">IF(F192="借",IF(ABS(I192+J192-K192-N192)&lt;0.01,"","不平衡"),IF(ABS(I192-J192+K192-N192)&lt;0.01,"","不平衡"))</f>
        <v/>
      </c>
    </row>
    <row r="193" customFormat="false" ht="13.5" hidden="false" customHeight="false" outlineLevel="0" collapsed="false">
      <c r="I193" s="30" t="n">
        <f aca="false">IF($F193="贷",H193-G193,G193-H193)</f>
        <v>0</v>
      </c>
      <c r="N193" s="30" t="n">
        <f aca="false">IF($F193="贷",M193-L193,L193-M193)</f>
        <v>0</v>
      </c>
      <c r="O193" s="31" t="str">
        <f aca="false">IF(F193="借",IF(ABS(I193+J193-K193-N193)&lt;0.01,"","不平衡"),IF(ABS(I193-J193+K193-N193)&lt;0.01,"","不平衡"))</f>
        <v/>
      </c>
    </row>
    <row r="194" customFormat="false" ht="13.5" hidden="false" customHeight="false" outlineLevel="0" collapsed="false">
      <c r="I194" s="30" t="n">
        <f aca="false">IF($F194="贷",H194-G194,G194-H194)</f>
        <v>0</v>
      </c>
      <c r="N194" s="30" t="n">
        <f aca="false">IF($F194="贷",M194-L194,L194-M194)</f>
        <v>0</v>
      </c>
      <c r="O194" s="31" t="str">
        <f aca="false">IF(F194="借",IF(ABS(I194+J194-K194-N194)&lt;0.01,"","不平衡"),IF(ABS(I194-J194+K194-N194)&lt;0.01,"","不平衡"))</f>
        <v/>
      </c>
    </row>
    <row r="195" customFormat="false" ht="13.5" hidden="false" customHeight="false" outlineLevel="0" collapsed="false">
      <c r="I195" s="30" t="n">
        <f aca="false">IF($F195="贷",H195-G195,G195-H195)</f>
        <v>0</v>
      </c>
      <c r="N195" s="30" t="n">
        <f aca="false">IF($F195="贷",M195-L195,L195-M195)</f>
        <v>0</v>
      </c>
      <c r="O195" s="31" t="str">
        <f aca="false">IF(F195="借",IF(ABS(I195+J195-K195-N195)&lt;0.01,"","不平衡"),IF(ABS(I195-J195+K195-N195)&lt;0.01,"","不平衡"))</f>
        <v/>
      </c>
    </row>
    <row r="196" customFormat="false" ht="13.5" hidden="false" customHeight="false" outlineLevel="0" collapsed="false">
      <c r="I196" s="30" t="n">
        <f aca="false">IF($F196="贷",H196-G196,G196-H196)</f>
        <v>0</v>
      </c>
      <c r="N196" s="30" t="n">
        <f aca="false">IF($F196="贷",M196-L196,L196-M196)</f>
        <v>0</v>
      </c>
      <c r="O196" s="31" t="str">
        <f aca="false">IF(F196="借",IF(ABS(I196+J196-K196-N196)&lt;0.01,"","不平衡"),IF(ABS(I196-J196+K196-N196)&lt;0.01,"","不平衡"))</f>
        <v/>
      </c>
    </row>
    <row r="197" customFormat="false" ht="13.5" hidden="false" customHeight="false" outlineLevel="0" collapsed="false">
      <c r="I197" s="30" t="n">
        <f aca="false">IF($F197="贷",H197-G197,G197-H197)</f>
        <v>0</v>
      </c>
      <c r="N197" s="30" t="n">
        <f aca="false">IF($F197="贷",M197-L197,L197-M197)</f>
        <v>0</v>
      </c>
      <c r="O197" s="31" t="str">
        <f aca="false">IF(F197="借",IF(ABS(I197+J197-K197-N197)&lt;0.01,"","不平衡"),IF(ABS(I197-J197+K197-N197)&lt;0.01,"","不平衡"))</f>
        <v/>
      </c>
    </row>
    <row r="198" customFormat="false" ht="13.5" hidden="false" customHeight="false" outlineLevel="0" collapsed="false">
      <c r="I198" s="30" t="n">
        <f aca="false">IF($F198="贷",H198-G198,G198-H198)</f>
        <v>0</v>
      </c>
      <c r="N198" s="30" t="n">
        <f aca="false">IF($F198="贷",M198-L198,L198-M198)</f>
        <v>0</v>
      </c>
      <c r="O198" s="31" t="str">
        <f aca="false">IF(F198="借",IF(ABS(I198+J198-K198-N198)&lt;0.01,"","不平衡"),IF(ABS(I198-J198+K198-N198)&lt;0.01,"","不平衡"))</f>
        <v/>
      </c>
    </row>
    <row r="199" customFormat="false" ht="13.5" hidden="false" customHeight="false" outlineLevel="0" collapsed="false">
      <c r="I199" s="30" t="n">
        <f aca="false">IF($F199="贷",H199-G199,G199-H199)</f>
        <v>0</v>
      </c>
      <c r="N199" s="30" t="n">
        <f aca="false">IF($F199="贷",M199-L199,L199-M199)</f>
        <v>0</v>
      </c>
      <c r="O199" s="31" t="str">
        <f aca="false">IF(F199="借",IF(ABS(I199+J199-K199-N199)&lt;0.01,"","不平衡"),IF(ABS(I199-J199+K199-N199)&lt;0.01,"","不平衡"))</f>
        <v/>
      </c>
    </row>
    <row r="200" customFormat="false" ht="13.5" hidden="false" customHeight="false" outlineLevel="0" collapsed="false">
      <c r="I200" s="30" t="n">
        <f aca="false">IF($F200="贷",H200-G200,G200-H200)</f>
        <v>0</v>
      </c>
      <c r="N200" s="30" t="n">
        <f aca="false">IF($F200="贷",M200-L200,L200-M200)</f>
        <v>0</v>
      </c>
      <c r="O200" s="31" t="str">
        <f aca="false">IF(F200="借",IF(ABS(I200+J200-K200-N200)&lt;0.01,"","不平衡"),IF(ABS(I200-J200+K200-N200)&lt;0.01,"","不平衡"))</f>
        <v/>
      </c>
    </row>
    <row r="201" customFormat="false" ht="13.5" hidden="false" customHeight="false" outlineLevel="0" collapsed="false">
      <c r="I201" s="30" t="n">
        <f aca="false">IF($F201="贷",H201-G201,G201-H201)</f>
        <v>0</v>
      </c>
      <c r="N201" s="30" t="n">
        <f aca="false">IF($F201="贷",M201-L201,L201-M201)</f>
        <v>0</v>
      </c>
      <c r="O201" s="31" t="str">
        <f aca="false">IF(F201="借",IF(ABS(I201+J201-K201-N201)&lt;0.01,"","不平衡"),IF(ABS(I201-J201+K201-N201)&lt;0.01,"","不平衡"))</f>
        <v/>
      </c>
    </row>
    <row r="202" customFormat="false" ht="13.5" hidden="false" customHeight="false" outlineLevel="0" collapsed="false">
      <c r="I202" s="30" t="n">
        <f aca="false">IF($F202="贷",H202-G202,G202-H202)</f>
        <v>0</v>
      </c>
      <c r="N202" s="30" t="n">
        <f aca="false">IF($F202="贷",M202-L202,L202-M202)</f>
        <v>0</v>
      </c>
      <c r="O202" s="31" t="str">
        <f aca="false">IF(F202="借",IF(ABS(I202+J202-K202-N202)&lt;0.01,"","不平衡"),IF(ABS(I202-J202+K202-N202)&lt;0.01,"","不平衡"))</f>
        <v/>
      </c>
    </row>
    <row r="203" customFormat="false" ht="13.5" hidden="false" customHeight="false" outlineLevel="0" collapsed="false">
      <c r="I203" s="30" t="n">
        <f aca="false">IF($F203="贷",H203-G203,G203-H203)</f>
        <v>0</v>
      </c>
      <c r="N203" s="30" t="n">
        <f aca="false">IF($F203="贷",M203-L203,L203-M203)</f>
        <v>0</v>
      </c>
      <c r="O203" s="31" t="str">
        <f aca="false">IF(F203="借",IF(ABS(I203+J203-K203-N203)&lt;0.01,"","不平衡"),IF(ABS(I203-J203+K203-N203)&lt;0.01,"","不平衡"))</f>
        <v/>
      </c>
    </row>
    <row r="204" customFormat="false" ht="13.5" hidden="false" customHeight="false" outlineLevel="0" collapsed="false">
      <c r="I204" s="30" t="n">
        <f aca="false">IF($F204="贷",H204-G204,G204-H204)</f>
        <v>0</v>
      </c>
      <c r="N204" s="30" t="n">
        <f aca="false">IF($F204="贷",M204-L204,L204-M204)</f>
        <v>0</v>
      </c>
      <c r="O204" s="31" t="str">
        <f aca="false">IF(F204="借",IF(ABS(I204+J204-K204-N204)&lt;0.01,"","不平衡"),IF(ABS(I204-J204+K204-N204)&lt;0.01,"","不平衡"))</f>
        <v/>
      </c>
    </row>
    <row r="205" customFormat="false" ht="13.5" hidden="false" customHeight="false" outlineLevel="0" collapsed="false">
      <c r="I205" s="30" t="n">
        <f aca="false">IF($F205="贷",H205-G205,G205-H205)</f>
        <v>0</v>
      </c>
      <c r="N205" s="30" t="n">
        <f aca="false">IF($F205="贷",M205-L205,L205-M205)</f>
        <v>0</v>
      </c>
      <c r="O205" s="31" t="str">
        <f aca="false">IF(F205="借",IF(ABS(I205+J205-K205-N205)&lt;0.01,"","不平衡"),IF(ABS(I205-J205+K205-N205)&lt;0.01,"","不平衡"))</f>
        <v/>
      </c>
    </row>
    <row r="206" customFormat="false" ht="13.5" hidden="false" customHeight="false" outlineLevel="0" collapsed="false">
      <c r="I206" s="30" t="n">
        <f aca="false">IF($F206="贷",H206-G206,G206-H206)</f>
        <v>0</v>
      </c>
      <c r="N206" s="30" t="n">
        <f aca="false">IF($F206="贷",M206-L206,L206-M206)</f>
        <v>0</v>
      </c>
      <c r="O206" s="31" t="str">
        <f aca="false">IF(F206="借",IF(ABS(I206+J206-K206-N206)&lt;0.01,"","不平衡"),IF(ABS(I206-J206+K206-N206)&lt;0.01,"","不平衡"))</f>
        <v/>
      </c>
    </row>
    <row r="207" customFormat="false" ht="13.5" hidden="false" customHeight="false" outlineLevel="0" collapsed="false">
      <c r="I207" s="30" t="n">
        <f aca="false">IF($F207="贷",H207-G207,G207-H207)</f>
        <v>0</v>
      </c>
      <c r="N207" s="30" t="n">
        <f aca="false">IF($F207="贷",M207-L207,L207-M207)</f>
        <v>0</v>
      </c>
      <c r="O207" s="31" t="str">
        <f aca="false">IF(F207="借",IF(ABS(I207+J207-K207-N207)&lt;0.01,"","不平衡"),IF(ABS(I207-J207+K207-N207)&lt;0.01,"","不平衡"))</f>
        <v/>
      </c>
    </row>
    <row r="208" customFormat="false" ht="13.5" hidden="false" customHeight="false" outlineLevel="0" collapsed="false">
      <c r="I208" s="30" t="n">
        <f aca="false">IF($F208="贷",H208-G208,G208-H208)</f>
        <v>0</v>
      </c>
      <c r="N208" s="30" t="n">
        <f aca="false">IF($F208="贷",M208-L208,L208-M208)</f>
        <v>0</v>
      </c>
      <c r="O208" s="31" t="str">
        <f aca="false">IF(F208="借",IF(ABS(I208+J208-K208-N208)&lt;0.01,"","不平衡"),IF(ABS(I208-J208+K208-N208)&lt;0.01,"","不平衡"))</f>
        <v/>
      </c>
    </row>
    <row r="209" customFormat="false" ht="13.5" hidden="false" customHeight="false" outlineLevel="0" collapsed="false">
      <c r="I209" s="30" t="n">
        <f aca="false">IF($F209="贷",H209-G209,G209-H209)</f>
        <v>0</v>
      </c>
      <c r="N209" s="30" t="n">
        <f aca="false">IF($F209="贷",M209-L209,L209-M209)</f>
        <v>0</v>
      </c>
      <c r="O209" s="31" t="str">
        <f aca="false">IF(F209="借",IF(ABS(I209+J209-K209-N209)&lt;0.01,"","不平衡"),IF(ABS(I209-J209+K209-N209)&lt;0.01,"","不平衡"))</f>
        <v/>
      </c>
    </row>
    <row r="210" customFormat="false" ht="13.5" hidden="false" customHeight="false" outlineLevel="0" collapsed="false">
      <c r="I210" s="30" t="n">
        <f aca="false">IF($F210="贷",H210-G210,G210-H210)</f>
        <v>0</v>
      </c>
      <c r="N210" s="30" t="n">
        <f aca="false">IF($F210="贷",M210-L210,L210-M210)</f>
        <v>0</v>
      </c>
      <c r="O210" s="31" t="str">
        <f aca="false">IF(F210="借",IF(ABS(I210+J210-K210-N210)&lt;0.01,"","不平衡"),IF(ABS(I210-J210+K210-N210)&lt;0.01,"","不平衡"))</f>
        <v/>
      </c>
    </row>
    <row r="211" customFormat="false" ht="13.5" hidden="false" customHeight="false" outlineLevel="0" collapsed="false">
      <c r="I211" s="30" t="n">
        <f aca="false">IF($F211="贷",H211-G211,G211-H211)</f>
        <v>0</v>
      </c>
      <c r="N211" s="30" t="n">
        <f aca="false">IF($F211="贷",M211-L211,L211-M211)</f>
        <v>0</v>
      </c>
      <c r="O211" s="31" t="str">
        <f aca="false">IF(F211="借",IF(ABS(I211+J211-K211-N211)&lt;0.01,"","不平衡"),IF(ABS(I211-J211+K211-N211)&lt;0.01,"","不平衡"))</f>
        <v/>
      </c>
    </row>
    <row r="212" customFormat="false" ht="13.5" hidden="false" customHeight="false" outlineLevel="0" collapsed="false">
      <c r="I212" s="30" t="n">
        <f aca="false">IF($F212="贷",H212-G212,G212-H212)</f>
        <v>0</v>
      </c>
      <c r="N212" s="30" t="n">
        <f aca="false">IF($F212="贷",M212-L212,L212-M212)</f>
        <v>0</v>
      </c>
      <c r="O212" s="31" t="str">
        <f aca="false">IF(F212="借",IF(ABS(I212+J212-K212-N212)&lt;0.01,"","不平衡"),IF(ABS(I212-J212+K212-N212)&lt;0.01,"","不平衡"))</f>
        <v/>
      </c>
    </row>
    <row r="213" customFormat="false" ht="13.5" hidden="false" customHeight="false" outlineLevel="0" collapsed="false">
      <c r="I213" s="30" t="n">
        <f aca="false">IF($F213="贷",H213-G213,G213-H213)</f>
        <v>0</v>
      </c>
      <c r="N213" s="30" t="n">
        <f aca="false">IF($F213="贷",M213-L213,L213-M213)</f>
        <v>0</v>
      </c>
      <c r="O213" s="31" t="str">
        <f aca="false">IF(F213="借",IF(ABS(I213+J213-K213-N213)&lt;0.01,"","不平衡"),IF(ABS(I213-J213+K213-N213)&lt;0.01,"","不平衡"))</f>
        <v/>
      </c>
    </row>
    <row r="214" customFormat="false" ht="13.5" hidden="false" customHeight="false" outlineLevel="0" collapsed="false">
      <c r="I214" s="30" t="n">
        <f aca="false">IF($F214="贷",H214-G214,G214-H214)</f>
        <v>0</v>
      </c>
      <c r="N214" s="30" t="n">
        <f aca="false">IF($F214="贷",M214-L214,L214-M214)</f>
        <v>0</v>
      </c>
      <c r="O214" s="31" t="str">
        <f aca="false">IF(F214="借",IF(ABS(I214+J214-K214-N214)&lt;0.01,"","不平衡"),IF(ABS(I214-J214+K214-N214)&lt;0.01,"","不平衡"))</f>
        <v/>
      </c>
    </row>
    <row r="215" customFormat="false" ht="13.5" hidden="false" customHeight="false" outlineLevel="0" collapsed="false">
      <c r="I215" s="30" t="n">
        <f aca="false">IF($F215="贷",H215-G215,G215-H215)</f>
        <v>0</v>
      </c>
      <c r="N215" s="30" t="n">
        <f aca="false">IF($F215="贷",M215-L215,L215-M215)</f>
        <v>0</v>
      </c>
      <c r="O215" s="31" t="str">
        <f aca="false">IF(F215="借",IF(ABS(I215+J215-K215-N215)&lt;0.01,"","不平衡"),IF(ABS(I215-J215+K215-N215)&lt;0.01,"","不平衡"))</f>
        <v/>
      </c>
    </row>
    <row r="216" customFormat="false" ht="13.5" hidden="false" customHeight="false" outlineLevel="0" collapsed="false">
      <c r="I216" s="30" t="n">
        <f aca="false">IF($F216="贷",H216-G216,G216-H216)</f>
        <v>0</v>
      </c>
      <c r="N216" s="30" t="n">
        <f aca="false">IF($F216="贷",M216-L216,L216-M216)</f>
        <v>0</v>
      </c>
      <c r="O216" s="31" t="str">
        <f aca="false">IF(F216="借",IF(ABS(I216+J216-K216-N216)&lt;0.01,"","不平衡"),IF(ABS(I216-J216+K216-N216)&lt;0.01,"","不平衡"))</f>
        <v/>
      </c>
    </row>
    <row r="217" customFormat="false" ht="13.5" hidden="false" customHeight="false" outlineLevel="0" collapsed="false">
      <c r="I217" s="30" t="n">
        <f aca="false">IF($F217="贷",H217-G217,G217-H217)</f>
        <v>0</v>
      </c>
      <c r="N217" s="30" t="n">
        <f aca="false">IF($F217="贷",M217-L217,L217-M217)</f>
        <v>0</v>
      </c>
      <c r="O217" s="31" t="str">
        <f aca="false">IF(F217="借",IF(ABS(I217+J217-K217-N217)&lt;0.01,"","不平衡"),IF(ABS(I217-J217+K217-N217)&lt;0.01,"","不平衡"))</f>
        <v/>
      </c>
    </row>
    <row r="218" customFormat="false" ht="13.5" hidden="false" customHeight="false" outlineLevel="0" collapsed="false">
      <c r="I218" s="30" t="n">
        <f aca="false">IF($F218="贷",H218-G218,G218-H218)</f>
        <v>0</v>
      </c>
      <c r="N218" s="30" t="n">
        <f aca="false">IF($F218="贷",M218-L218,L218-M218)</f>
        <v>0</v>
      </c>
      <c r="O218" s="31" t="str">
        <f aca="false">IF(F218="借",IF(ABS(I218+J218-K218-N218)&lt;0.01,"","不平衡"),IF(ABS(I218-J218+K218-N218)&lt;0.01,"","不平衡"))</f>
        <v/>
      </c>
    </row>
    <row r="219" customFormat="false" ht="13.5" hidden="false" customHeight="false" outlineLevel="0" collapsed="false">
      <c r="I219" s="30" t="n">
        <f aca="false">IF($F219="贷",H219-G219,G219-H219)</f>
        <v>0</v>
      </c>
      <c r="N219" s="30" t="n">
        <f aca="false">IF($F219="贷",M219-L219,L219-M219)</f>
        <v>0</v>
      </c>
      <c r="O219" s="31" t="str">
        <f aca="false">IF(F219="借",IF(ABS(I219+J219-K219-N219)&lt;0.01,"","不平衡"),IF(ABS(I219-J219+K219-N219)&lt;0.01,"","不平衡"))</f>
        <v/>
      </c>
    </row>
    <row r="220" customFormat="false" ht="13.5" hidden="false" customHeight="false" outlineLevel="0" collapsed="false">
      <c r="I220" s="30" t="n">
        <f aca="false">IF($F220="贷",H220-G220,G220-H220)</f>
        <v>0</v>
      </c>
      <c r="N220" s="30" t="n">
        <f aca="false">IF($F220="贷",M220-L220,L220-M220)</f>
        <v>0</v>
      </c>
      <c r="O220" s="31" t="str">
        <f aca="false">IF(F220="借",IF(ABS(I220+J220-K220-N220)&lt;0.01,"","不平衡"),IF(ABS(I220-J220+K220-N220)&lt;0.01,"","不平衡"))</f>
        <v/>
      </c>
    </row>
    <row r="221" customFormat="false" ht="13.5" hidden="false" customHeight="false" outlineLevel="0" collapsed="false">
      <c r="I221" s="30" t="n">
        <f aca="false">IF($F221="贷",H221-G221,G221-H221)</f>
        <v>0</v>
      </c>
      <c r="N221" s="30" t="n">
        <f aca="false">IF($F221="贷",M221-L221,L221-M221)</f>
        <v>0</v>
      </c>
      <c r="O221" s="31" t="str">
        <f aca="false">IF(F221="借",IF(ABS(I221+J221-K221-N221)&lt;0.01,"","不平衡"),IF(ABS(I221-J221+K221-N221)&lt;0.01,"","不平衡"))</f>
        <v/>
      </c>
    </row>
    <row r="222" customFormat="false" ht="13.5" hidden="false" customHeight="false" outlineLevel="0" collapsed="false">
      <c r="I222" s="30" t="n">
        <f aca="false">IF($F222="贷",H222-G222,G222-H222)</f>
        <v>0</v>
      </c>
      <c r="N222" s="30" t="n">
        <f aca="false">IF($F222="贷",M222-L222,L222-M222)</f>
        <v>0</v>
      </c>
      <c r="O222" s="31" t="str">
        <f aca="false">IF(F222="借",IF(ABS(I222+J222-K222-N222)&lt;0.01,"","不平衡"),IF(ABS(I222-J222+K222-N222)&lt;0.01,"","不平衡"))</f>
        <v/>
      </c>
    </row>
    <row r="223" customFormat="false" ht="13.5" hidden="false" customHeight="false" outlineLevel="0" collapsed="false">
      <c r="I223" s="30" t="n">
        <f aca="false">IF($F223="贷",H223-G223,G223-H223)</f>
        <v>0</v>
      </c>
      <c r="N223" s="30" t="n">
        <f aca="false">IF($F223="贷",M223-L223,L223-M223)</f>
        <v>0</v>
      </c>
      <c r="O223" s="31" t="str">
        <f aca="false">IF(F223="借",IF(ABS(I223+J223-K223-N223)&lt;0.01,"","不平衡"),IF(ABS(I223-J223+K223-N223)&lt;0.01,"","不平衡"))</f>
        <v/>
      </c>
    </row>
    <row r="224" customFormat="false" ht="13.5" hidden="false" customHeight="false" outlineLevel="0" collapsed="false">
      <c r="I224" s="30" t="n">
        <f aca="false">IF($F224="贷",H224-G224,G224-H224)</f>
        <v>0</v>
      </c>
      <c r="N224" s="30" t="n">
        <f aca="false">IF($F224="贷",M224-L224,L224-M224)</f>
        <v>0</v>
      </c>
      <c r="O224" s="31" t="str">
        <f aca="false">IF(F224="借",IF(ABS(I224+J224-K224-N224)&lt;0.01,"","不平衡"),IF(ABS(I224-J224+K224-N224)&lt;0.01,"","不平衡"))</f>
        <v/>
      </c>
    </row>
    <row r="225" customFormat="false" ht="13.5" hidden="false" customHeight="false" outlineLevel="0" collapsed="false">
      <c r="I225" s="30" t="n">
        <f aca="false">IF($F225="贷",H225-G225,G225-H225)</f>
        <v>0</v>
      </c>
      <c r="N225" s="30" t="n">
        <f aca="false">IF($F225="贷",M225-L225,L225-M225)</f>
        <v>0</v>
      </c>
      <c r="O225" s="31" t="str">
        <f aca="false">IF(F225="借",IF(ABS(I225+J225-K225-N225)&lt;0.01,"","不平衡"),IF(ABS(I225-J225+K225-N225)&lt;0.01,"","不平衡"))</f>
        <v/>
      </c>
    </row>
    <row r="226" customFormat="false" ht="13.5" hidden="false" customHeight="false" outlineLevel="0" collapsed="false">
      <c r="I226" s="30" t="n">
        <f aca="false">IF($F226="贷",H226-G226,G226-H226)</f>
        <v>0</v>
      </c>
      <c r="N226" s="30" t="n">
        <f aca="false">IF($F226="贷",M226-L226,L226-M226)</f>
        <v>0</v>
      </c>
      <c r="O226" s="31" t="str">
        <f aca="false">IF(F226="借",IF(ABS(I226+J226-K226-N226)&lt;0.01,"","不平衡"),IF(ABS(I226-J226+K226-N226)&lt;0.01,"","不平衡"))</f>
        <v/>
      </c>
    </row>
    <row r="227" customFormat="false" ht="13.5" hidden="false" customHeight="false" outlineLevel="0" collapsed="false">
      <c r="I227" s="30" t="n">
        <f aca="false">IF($F227="贷",H227-G227,G227-H227)</f>
        <v>0</v>
      </c>
      <c r="N227" s="30" t="n">
        <f aca="false">IF($F227="贷",M227-L227,L227-M227)</f>
        <v>0</v>
      </c>
      <c r="O227" s="31" t="str">
        <f aca="false">IF(F227="借",IF(ABS(I227+J227-K227-N227)&lt;0.01,"","不平衡"),IF(ABS(I227-J227+K227-N227)&lt;0.01,"","不平衡"))</f>
        <v/>
      </c>
    </row>
    <row r="228" customFormat="false" ht="13.5" hidden="false" customHeight="false" outlineLevel="0" collapsed="false">
      <c r="I228" s="30" t="n">
        <f aca="false">IF($F228="贷",H228-G228,G228-H228)</f>
        <v>0</v>
      </c>
      <c r="N228" s="30" t="n">
        <f aca="false">IF($F228="贷",M228-L228,L228-M228)</f>
        <v>0</v>
      </c>
      <c r="O228" s="31" t="str">
        <f aca="false">IF(F228="借",IF(ABS(I228+J228-K228-N228)&lt;0.01,"","不平衡"),IF(ABS(I228-J228+K228-N228)&lt;0.01,"","不平衡"))</f>
        <v/>
      </c>
    </row>
    <row r="229" customFormat="false" ht="13.5" hidden="false" customHeight="false" outlineLevel="0" collapsed="false">
      <c r="I229" s="30" t="n">
        <f aca="false">IF($F229="贷",H229-G229,G229-H229)</f>
        <v>0</v>
      </c>
      <c r="N229" s="30" t="n">
        <f aca="false">IF($F229="贷",M229-L229,L229-M229)</f>
        <v>0</v>
      </c>
      <c r="O229" s="31" t="str">
        <f aca="false">IF(F229="借",IF(ABS(I229+J229-K229-N229)&lt;0.01,"","不平衡"),IF(ABS(I229-J229+K229-N229)&lt;0.01,"","不平衡"))</f>
        <v/>
      </c>
    </row>
    <row r="230" customFormat="false" ht="13.5" hidden="false" customHeight="false" outlineLevel="0" collapsed="false">
      <c r="I230" s="30" t="n">
        <f aca="false">IF($F230="贷",H230-G230,G230-H230)</f>
        <v>0</v>
      </c>
      <c r="N230" s="30" t="n">
        <f aca="false">IF($F230="贷",M230-L230,L230-M230)</f>
        <v>0</v>
      </c>
      <c r="O230" s="31" t="str">
        <f aca="false">IF(F230="借",IF(ABS(I230+J230-K230-N230)&lt;0.01,"","不平衡"),IF(ABS(I230-J230+K230-N230)&lt;0.01,"","不平衡"))</f>
        <v/>
      </c>
    </row>
    <row r="231" customFormat="false" ht="13.5" hidden="false" customHeight="false" outlineLevel="0" collapsed="false">
      <c r="I231" s="30" t="n">
        <f aca="false">IF($F231="贷",H231-G231,G231-H231)</f>
        <v>0</v>
      </c>
      <c r="N231" s="30" t="n">
        <f aca="false">IF($F231="贷",M231-L231,L231-M231)</f>
        <v>0</v>
      </c>
      <c r="O231" s="31" t="str">
        <f aca="false">IF(F231="借",IF(ABS(I231+J231-K231-N231)&lt;0.01,"","不平衡"),IF(ABS(I231-J231+K231-N231)&lt;0.01,"","不平衡"))</f>
        <v/>
      </c>
    </row>
    <row r="232" customFormat="false" ht="13.5" hidden="false" customHeight="false" outlineLevel="0" collapsed="false">
      <c r="I232" s="30" t="n">
        <f aca="false">IF($F232="贷",H232-G232,G232-H232)</f>
        <v>0</v>
      </c>
      <c r="N232" s="30" t="n">
        <f aca="false">IF($F232="贷",M232-L232,L232-M232)</f>
        <v>0</v>
      </c>
      <c r="O232" s="31" t="str">
        <f aca="false">IF(F232="借",IF(ABS(I232+J232-K232-N232)&lt;0.01,"","不平衡"),IF(ABS(I232-J232+K232-N232)&lt;0.01,"","不平衡"))</f>
        <v/>
      </c>
    </row>
    <row r="233" customFormat="false" ht="13.5" hidden="false" customHeight="false" outlineLevel="0" collapsed="false">
      <c r="I233" s="30" t="n">
        <f aca="false">IF($F233="贷",H233-G233,G233-H233)</f>
        <v>0</v>
      </c>
      <c r="N233" s="30" t="n">
        <f aca="false">IF($F233="贷",M233-L233,L233-M233)</f>
        <v>0</v>
      </c>
      <c r="O233" s="31" t="str">
        <f aca="false">IF(F233="借",IF(ABS(I233+J233-K233-N233)&lt;0.01,"","不平衡"),IF(ABS(I233-J233+K233-N233)&lt;0.01,"","不平衡"))</f>
        <v/>
      </c>
    </row>
    <row r="234" customFormat="false" ht="13.5" hidden="false" customHeight="false" outlineLevel="0" collapsed="false">
      <c r="I234" s="30" t="n">
        <f aca="false">IF($F234="贷",H234-G234,G234-H234)</f>
        <v>0</v>
      </c>
      <c r="N234" s="30" t="n">
        <f aca="false">IF($F234="贷",M234-L234,L234-M234)</f>
        <v>0</v>
      </c>
      <c r="O234" s="31" t="str">
        <f aca="false">IF(F234="借",IF(ABS(I234+J234-K234-N234)&lt;0.01,"","不平衡"),IF(ABS(I234-J234+K234-N234)&lt;0.01,"","不平衡"))</f>
        <v/>
      </c>
    </row>
    <row r="235" customFormat="false" ht="13.5" hidden="false" customHeight="false" outlineLevel="0" collapsed="false">
      <c r="I235" s="30" t="n">
        <f aca="false">IF($F235="贷",H235-G235,G235-H235)</f>
        <v>0</v>
      </c>
      <c r="N235" s="30" t="n">
        <f aca="false">IF($F235="贷",M235-L235,L235-M235)</f>
        <v>0</v>
      </c>
      <c r="O235" s="31" t="str">
        <f aca="false">IF(F235="借",IF(ABS(I235+J235-K235-N235)&lt;0.01,"","不平衡"),IF(ABS(I235-J235+K235-N235)&lt;0.01,"","不平衡"))</f>
        <v/>
      </c>
    </row>
    <row r="236" customFormat="false" ht="13.5" hidden="false" customHeight="false" outlineLevel="0" collapsed="false">
      <c r="I236" s="30" t="n">
        <f aca="false">IF($F236="贷",H236-G236,G236-H236)</f>
        <v>0</v>
      </c>
      <c r="N236" s="30" t="n">
        <f aca="false">IF($F236="贷",M236-L236,L236-M236)</f>
        <v>0</v>
      </c>
      <c r="O236" s="31" t="str">
        <f aca="false">IF(F236="借",IF(ABS(I236+J236-K236-N236)&lt;0.01,"","不平衡"),IF(ABS(I236-J236+K236-N236)&lt;0.01,"","不平衡"))</f>
        <v/>
      </c>
    </row>
    <row r="237" customFormat="false" ht="13.5" hidden="false" customHeight="false" outlineLevel="0" collapsed="false">
      <c r="I237" s="30" t="n">
        <f aca="false">IF($F237="贷",H237-G237,G237-H237)</f>
        <v>0</v>
      </c>
      <c r="N237" s="30" t="n">
        <f aca="false">IF($F237="贷",M237-L237,L237-M237)</f>
        <v>0</v>
      </c>
      <c r="O237" s="31" t="str">
        <f aca="false">IF(F237="借",IF(ABS(I237+J237-K237-N237)&lt;0.01,"","不平衡"),IF(ABS(I237-J237+K237-N237)&lt;0.01,"","不平衡"))</f>
        <v/>
      </c>
    </row>
    <row r="238" customFormat="false" ht="13.5" hidden="false" customHeight="false" outlineLevel="0" collapsed="false">
      <c r="I238" s="30" t="n">
        <f aca="false">IF($F238="贷",H238-G238,G238-H238)</f>
        <v>0</v>
      </c>
      <c r="N238" s="30" t="n">
        <f aca="false">IF($F238="贷",M238-L238,L238-M238)</f>
        <v>0</v>
      </c>
      <c r="O238" s="31" t="str">
        <f aca="false">IF(F238="借",IF(ABS(I238+J238-K238-N238)&lt;0.01,"","不平衡"),IF(ABS(I238-J238+K238-N238)&lt;0.01,"","不平衡"))</f>
        <v/>
      </c>
    </row>
    <row r="239" customFormat="false" ht="13.5" hidden="false" customHeight="false" outlineLevel="0" collapsed="false">
      <c r="I239" s="30" t="n">
        <f aca="false">IF($F239="贷",H239-G239,G239-H239)</f>
        <v>0</v>
      </c>
      <c r="N239" s="30" t="n">
        <f aca="false">IF($F239="贷",M239-L239,L239-M239)</f>
        <v>0</v>
      </c>
      <c r="O239" s="31" t="str">
        <f aca="false">IF(F239="借",IF(ABS(I239+J239-K239-N239)&lt;0.01,"","不平衡"),IF(ABS(I239-J239+K239-N239)&lt;0.01,"","不平衡"))</f>
        <v/>
      </c>
    </row>
    <row r="240" customFormat="false" ht="13.5" hidden="false" customHeight="false" outlineLevel="0" collapsed="false">
      <c r="I240" s="30" t="n">
        <f aca="false">IF($F240="贷",H240-G240,G240-H240)</f>
        <v>0</v>
      </c>
      <c r="N240" s="30" t="n">
        <f aca="false">IF($F240="贷",M240-L240,L240-M240)</f>
        <v>0</v>
      </c>
      <c r="O240" s="31" t="str">
        <f aca="false">IF(F240="借",IF(ABS(I240+J240-K240-N240)&lt;0.01,"","不平衡"),IF(ABS(I240-J240+K240-N240)&lt;0.01,"","不平衡"))</f>
        <v/>
      </c>
    </row>
    <row r="241" customFormat="false" ht="13.5" hidden="false" customHeight="false" outlineLevel="0" collapsed="false">
      <c r="I241" s="30" t="n">
        <f aca="false">IF($F241="贷",H241-G241,G241-H241)</f>
        <v>0</v>
      </c>
      <c r="N241" s="30" t="n">
        <f aca="false">IF($F241="贷",M241-L241,L241-M241)</f>
        <v>0</v>
      </c>
      <c r="O241" s="31" t="str">
        <f aca="false">IF(F241="借",IF(ABS(I241+J241-K241-N241)&lt;0.01,"","不平衡"),IF(ABS(I241-J241+K241-N241)&lt;0.01,"","不平衡"))</f>
        <v/>
      </c>
    </row>
    <row r="242" customFormat="false" ht="13.5" hidden="false" customHeight="false" outlineLevel="0" collapsed="false">
      <c r="I242" s="30" t="n">
        <f aca="false">IF($F242="贷",H242-G242,G242-H242)</f>
        <v>0</v>
      </c>
      <c r="N242" s="30" t="n">
        <f aca="false">IF($F242="贷",M242-L242,L242-M242)</f>
        <v>0</v>
      </c>
      <c r="O242" s="31" t="str">
        <f aca="false">IF(F242="借",IF(ABS(I242+J242-K242-N242)&lt;0.01,"","不平衡"),IF(ABS(I242-J242+K242-N242)&lt;0.01,"","不平衡"))</f>
        <v/>
      </c>
    </row>
    <row r="243" customFormat="false" ht="13.5" hidden="false" customHeight="false" outlineLevel="0" collapsed="false">
      <c r="I243" s="30" t="n">
        <f aca="false">IF($F243="贷",H243-G243,G243-H243)</f>
        <v>0</v>
      </c>
      <c r="N243" s="30" t="n">
        <f aca="false">IF($F243="贷",M243-L243,L243-M243)</f>
        <v>0</v>
      </c>
      <c r="O243" s="31" t="str">
        <f aca="false">IF(F243="借",IF(ABS(I243+J243-K243-N243)&lt;0.01,"","不平衡"),IF(ABS(I243-J243+K243-N243)&lt;0.01,"","不平衡"))</f>
        <v/>
      </c>
    </row>
    <row r="244" customFormat="false" ht="13.5" hidden="false" customHeight="false" outlineLevel="0" collapsed="false">
      <c r="I244" s="30" t="n">
        <f aca="false">IF($F244="贷",H244-G244,G244-H244)</f>
        <v>0</v>
      </c>
      <c r="N244" s="30" t="n">
        <f aca="false">IF($F244="贷",M244-L244,L244-M244)</f>
        <v>0</v>
      </c>
      <c r="O244" s="31" t="str">
        <f aca="false">IF(F244="借",IF(ABS(I244+J244-K244-N244)&lt;0.01,"","不平衡"),IF(ABS(I244-J244+K244-N244)&lt;0.01,"","不平衡"))</f>
        <v/>
      </c>
    </row>
    <row r="245" customFormat="false" ht="13.5" hidden="false" customHeight="false" outlineLevel="0" collapsed="false">
      <c r="I245" s="30" t="n">
        <f aca="false">IF($F245="贷",H245-G245,G245-H245)</f>
        <v>0</v>
      </c>
      <c r="N245" s="30" t="n">
        <f aca="false">IF($F245="贷",M245-L245,L245-M245)</f>
        <v>0</v>
      </c>
      <c r="O245" s="31" t="str">
        <f aca="false">IF(F245="借",IF(ABS(I245+J245-K245-N245)&lt;0.01,"","不平衡"),IF(ABS(I245-J245+K245-N245)&lt;0.01,"","不平衡"))</f>
        <v/>
      </c>
    </row>
    <row r="246" customFormat="false" ht="13.5" hidden="false" customHeight="false" outlineLevel="0" collapsed="false">
      <c r="I246" s="30" t="n">
        <f aca="false">IF($F246="贷",H246-G246,G246-H246)</f>
        <v>0</v>
      </c>
      <c r="N246" s="30" t="n">
        <f aca="false">IF($F246="贷",M246-L246,L246-M246)</f>
        <v>0</v>
      </c>
      <c r="O246" s="31" t="str">
        <f aca="false">IF(F246="借",IF(ABS(I246+J246-K246-N246)&lt;0.01,"","不平衡"),IF(ABS(I246-J246+K246-N246)&lt;0.01,"","不平衡"))</f>
        <v/>
      </c>
    </row>
    <row r="247" customFormat="false" ht="13.5" hidden="false" customHeight="false" outlineLevel="0" collapsed="false">
      <c r="I247" s="30" t="n">
        <f aca="false">IF($F247="贷",H247-G247,G247-H247)</f>
        <v>0</v>
      </c>
      <c r="N247" s="30" t="n">
        <f aca="false">IF($F247="贷",M247-L247,L247-M247)</f>
        <v>0</v>
      </c>
      <c r="O247" s="31" t="str">
        <f aca="false">IF(F247="借",IF(ABS(I247+J247-K247-N247)&lt;0.01,"","不平衡"),IF(ABS(I247-J247+K247-N247)&lt;0.01,"","不平衡"))</f>
        <v/>
      </c>
    </row>
    <row r="248" customFormat="false" ht="13.5" hidden="false" customHeight="false" outlineLevel="0" collapsed="false">
      <c r="I248" s="30" t="n">
        <f aca="false">IF($F248="贷",H248-G248,G248-H248)</f>
        <v>0</v>
      </c>
      <c r="N248" s="30" t="n">
        <f aca="false">IF($F248="贷",M248-L248,L248-M248)</f>
        <v>0</v>
      </c>
      <c r="O248" s="31" t="str">
        <f aca="false">IF(F248="借",IF(ABS(I248+J248-K248-N248)&lt;0.01,"","不平衡"),IF(ABS(I248-J248+K248-N248)&lt;0.01,"","不平衡"))</f>
        <v/>
      </c>
    </row>
    <row r="249" customFormat="false" ht="13.5" hidden="false" customHeight="false" outlineLevel="0" collapsed="false">
      <c r="I249" s="30" t="n">
        <f aca="false">IF($F249="贷",H249-G249,G249-H249)</f>
        <v>0</v>
      </c>
      <c r="N249" s="30" t="n">
        <f aca="false">IF($F249="贷",M249-L249,L249-M249)</f>
        <v>0</v>
      </c>
      <c r="O249" s="31" t="str">
        <f aca="false">IF(F249="借",IF(ABS(I249+J249-K249-N249)&lt;0.01,"","不平衡"),IF(ABS(I249-J249+K249-N249)&lt;0.01,"","不平衡"))</f>
        <v/>
      </c>
    </row>
    <row r="250" customFormat="false" ht="13.5" hidden="false" customHeight="false" outlineLevel="0" collapsed="false">
      <c r="I250" s="30" t="n">
        <f aca="false">IF($F250="贷",H250-G250,G250-H250)</f>
        <v>0</v>
      </c>
      <c r="N250" s="30" t="n">
        <f aca="false">IF($F250="贷",M250-L250,L250-M250)</f>
        <v>0</v>
      </c>
      <c r="O250" s="31" t="str">
        <f aca="false">IF(F250="借",IF(ABS(I250+J250-K250-N250)&lt;0.01,"","不平衡"),IF(ABS(I250-J250+K250-N250)&lt;0.01,"","不平衡"))</f>
        <v/>
      </c>
    </row>
    <row r="251" customFormat="false" ht="13.5" hidden="false" customHeight="false" outlineLevel="0" collapsed="false">
      <c r="I251" s="30" t="n">
        <f aca="false">IF($F251="贷",H251-G251,G251-H251)</f>
        <v>0</v>
      </c>
      <c r="N251" s="30" t="n">
        <f aca="false">IF($F251="贷",M251-L251,L251-M251)</f>
        <v>0</v>
      </c>
      <c r="O251" s="31" t="str">
        <f aca="false">IF(F251="借",IF(ABS(I251+J251-K251-N251)&lt;0.01,"","不平衡"),IF(ABS(I251-J251+K251-N251)&lt;0.01,"","不平衡"))</f>
        <v/>
      </c>
    </row>
    <row r="252" customFormat="false" ht="13.5" hidden="false" customHeight="false" outlineLevel="0" collapsed="false">
      <c r="I252" s="30" t="n">
        <f aca="false">IF($F252="贷",H252-G252,G252-H252)</f>
        <v>0</v>
      </c>
      <c r="N252" s="30" t="n">
        <f aca="false">IF($F252="贷",M252-L252,L252-M252)</f>
        <v>0</v>
      </c>
      <c r="O252" s="31" t="str">
        <f aca="false">IF(F252="借",IF(ABS(I252+J252-K252-N252)&lt;0.01,"","不平衡"),IF(ABS(I252-J252+K252-N252)&lt;0.01,"","不平衡"))</f>
        <v/>
      </c>
    </row>
    <row r="253" customFormat="false" ht="13.5" hidden="false" customHeight="false" outlineLevel="0" collapsed="false">
      <c r="I253" s="30" t="n">
        <f aca="false">IF($F253="贷",H253-G253,G253-H253)</f>
        <v>0</v>
      </c>
      <c r="N253" s="30" t="n">
        <f aca="false">IF($F253="贷",M253-L253,L253-M253)</f>
        <v>0</v>
      </c>
      <c r="O253" s="31" t="str">
        <f aca="false">IF(F253="借",IF(ABS(I253+J253-K253-N253)&lt;0.01,"","不平衡"),IF(ABS(I253-J253+K253-N253)&lt;0.01,"","不平衡"))</f>
        <v/>
      </c>
    </row>
    <row r="254" customFormat="false" ht="13.5" hidden="false" customHeight="false" outlineLevel="0" collapsed="false">
      <c r="I254" s="30" t="n">
        <f aca="false">IF($F254="贷",H254-G254,G254-H254)</f>
        <v>0</v>
      </c>
      <c r="N254" s="30" t="n">
        <f aca="false">IF($F254="贷",M254-L254,L254-M254)</f>
        <v>0</v>
      </c>
      <c r="O254" s="31" t="str">
        <f aca="false">IF(F254="借",IF(ABS(I254+J254-K254-N254)&lt;0.01,"","不平衡"),IF(ABS(I254-J254+K254-N254)&lt;0.01,"","不平衡"))</f>
        <v/>
      </c>
    </row>
    <row r="255" customFormat="false" ht="13.5" hidden="false" customHeight="false" outlineLevel="0" collapsed="false">
      <c r="I255" s="30" t="n">
        <f aca="false">IF($F255="贷",H255-G255,G255-H255)</f>
        <v>0</v>
      </c>
      <c r="N255" s="30" t="n">
        <f aca="false">IF($F255="贷",M255-L255,L255-M255)</f>
        <v>0</v>
      </c>
      <c r="O255" s="31" t="str">
        <f aca="false">IF(F255="借",IF(ABS(I255+J255-K255-N255)&lt;0.01,"","不平衡"),IF(ABS(I255-J255+K255-N255)&lt;0.01,"","不平衡"))</f>
        <v/>
      </c>
    </row>
    <row r="256" customFormat="false" ht="13.5" hidden="false" customHeight="false" outlineLevel="0" collapsed="false">
      <c r="I256" s="30" t="n">
        <f aca="false">IF($F256="贷",H256-G256,G256-H256)</f>
        <v>0</v>
      </c>
      <c r="N256" s="30" t="n">
        <f aca="false">IF($F256="贷",M256-L256,L256-M256)</f>
        <v>0</v>
      </c>
      <c r="O256" s="31" t="str">
        <f aca="false">IF(F256="借",IF(ABS(I256+J256-K256-N256)&lt;0.01,"","不平衡"),IF(ABS(I256-J256+K256-N256)&lt;0.01,"","不平衡"))</f>
        <v/>
      </c>
    </row>
    <row r="257" customFormat="false" ht="13.5" hidden="false" customHeight="false" outlineLevel="0" collapsed="false">
      <c r="I257" s="30" t="n">
        <f aca="false">IF($F257="贷",H257-G257,G257-H257)</f>
        <v>0</v>
      </c>
      <c r="N257" s="30" t="n">
        <f aca="false">IF($F257="贷",M257-L257,L257-M257)</f>
        <v>0</v>
      </c>
      <c r="O257" s="31" t="str">
        <f aca="false">IF(F257="借",IF(ABS(I257+J257-K257-N257)&lt;0.01,"","不平衡"),IF(ABS(I257-J257+K257-N257)&lt;0.01,"","不平衡"))</f>
        <v/>
      </c>
    </row>
    <row r="258" customFormat="false" ht="13.5" hidden="false" customHeight="false" outlineLevel="0" collapsed="false">
      <c r="I258" s="30" t="n">
        <f aca="false">IF($F258="贷",H258-G258,G258-H258)</f>
        <v>0</v>
      </c>
      <c r="N258" s="30" t="n">
        <f aca="false">IF($F258="贷",M258-L258,L258-M258)</f>
        <v>0</v>
      </c>
      <c r="O258" s="31" t="str">
        <f aca="false">IF(F258="借",IF(ABS(I258+J258-K258-N258)&lt;0.01,"","不平衡"),IF(ABS(I258-J258+K258-N258)&lt;0.01,"","不平衡"))</f>
        <v/>
      </c>
    </row>
    <row r="259" customFormat="false" ht="13.5" hidden="false" customHeight="false" outlineLevel="0" collapsed="false">
      <c r="I259" s="30" t="n">
        <f aca="false">IF($F259="贷",H259-G259,G259-H259)</f>
        <v>0</v>
      </c>
      <c r="N259" s="30" t="n">
        <f aca="false">IF($F259="贷",M259-L259,L259-M259)</f>
        <v>0</v>
      </c>
      <c r="O259" s="31" t="str">
        <f aca="false">IF(F259="借",IF(ABS(I259+J259-K259-N259)&lt;0.01,"","不平衡"),IF(ABS(I259-J259+K259-N259)&lt;0.01,"","不平衡"))</f>
        <v/>
      </c>
    </row>
    <row r="260" customFormat="false" ht="13.5" hidden="false" customHeight="false" outlineLevel="0" collapsed="false">
      <c r="I260" s="30" t="n">
        <f aca="false">IF($F260="贷",H260-G260,G260-H260)</f>
        <v>0</v>
      </c>
      <c r="N260" s="30" t="n">
        <f aca="false">IF($F260="贷",M260-L260,L260-M260)</f>
        <v>0</v>
      </c>
      <c r="O260" s="31" t="str">
        <f aca="false">IF(F260="借",IF(ABS(I260+J260-K260-N260)&lt;0.01,"","不平衡"),IF(ABS(I260-J260+K260-N260)&lt;0.01,"","不平衡"))</f>
        <v/>
      </c>
    </row>
    <row r="261" customFormat="false" ht="13.5" hidden="false" customHeight="false" outlineLevel="0" collapsed="false">
      <c r="I261" s="30" t="n">
        <f aca="false">IF($F261="贷",H261-G261,G261-H261)</f>
        <v>0</v>
      </c>
      <c r="N261" s="30" t="n">
        <f aca="false">IF($F261="贷",M261-L261,L261-M261)</f>
        <v>0</v>
      </c>
      <c r="O261" s="31" t="str">
        <f aca="false">IF(F261="借",IF(ABS(I261+J261-K261-N261)&lt;0.01,"","不平衡"),IF(ABS(I261-J261+K261-N261)&lt;0.01,"","不平衡"))</f>
        <v/>
      </c>
    </row>
    <row r="262" customFormat="false" ht="13.5" hidden="false" customHeight="false" outlineLevel="0" collapsed="false">
      <c r="I262" s="30" t="n">
        <f aca="false">IF($F262="贷",H262-G262,G262-H262)</f>
        <v>0</v>
      </c>
      <c r="N262" s="30" t="n">
        <f aca="false">IF($F262="贷",M262-L262,L262-M262)</f>
        <v>0</v>
      </c>
      <c r="O262" s="31" t="str">
        <f aca="false">IF(F262="借",IF(ABS(I262+J262-K262-N262)&lt;0.01,"","不平衡"),IF(ABS(I262-J262+K262-N262)&lt;0.01,"","不平衡"))</f>
        <v/>
      </c>
    </row>
    <row r="263" customFormat="false" ht="13.5" hidden="false" customHeight="false" outlineLevel="0" collapsed="false">
      <c r="I263" s="30" t="n">
        <f aca="false">IF($F263="贷",H263-G263,G263-H263)</f>
        <v>0</v>
      </c>
      <c r="N263" s="30" t="n">
        <f aca="false">IF($F263="贷",M263-L263,L263-M263)</f>
        <v>0</v>
      </c>
      <c r="O263" s="31" t="str">
        <f aca="false">IF(F263="借",IF(ABS(I263+J263-K263-N263)&lt;0.01,"","不平衡"),IF(ABS(I263-J263+K263-N263)&lt;0.01,"","不平衡"))</f>
        <v/>
      </c>
    </row>
    <row r="264" customFormat="false" ht="13.5" hidden="false" customHeight="false" outlineLevel="0" collapsed="false">
      <c r="I264" s="30" t="n">
        <f aca="false">IF($F264="贷",H264-G264,G264-H264)</f>
        <v>0</v>
      </c>
      <c r="N264" s="30" t="n">
        <f aca="false">IF($F264="贷",M264-L264,L264-M264)</f>
        <v>0</v>
      </c>
      <c r="O264" s="31" t="str">
        <f aca="false">IF(F264="借",IF(ABS(I264+J264-K264-N264)&lt;0.01,"","不平衡"),IF(ABS(I264-J264+K264-N264)&lt;0.01,"","不平衡"))</f>
        <v/>
      </c>
    </row>
    <row r="265" customFormat="false" ht="13.5" hidden="false" customHeight="false" outlineLevel="0" collapsed="false">
      <c r="I265" s="30" t="n">
        <f aca="false">IF($F265="贷",H265-G265,G265-H265)</f>
        <v>0</v>
      </c>
      <c r="N265" s="30" t="n">
        <f aca="false">IF($F265="贷",M265-L265,L265-M265)</f>
        <v>0</v>
      </c>
      <c r="O265" s="31" t="str">
        <f aca="false">IF(F265="借",IF(ABS(I265+J265-K265-N265)&lt;0.01,"","不平衡"),IF(ABS(I265-J265+K265-N265)&lt;0.01,"","不平衡"))</f>
        <v/>
      </c>
    </row>
    <row r="266" customFormat="false" ht="13.5" hidden="false" customHeight="false" outlineLevel="0" collapsed="false">
      <c r="I266" s="30" t="n">
        <f aca="false">IF($F266="贷",H266-G266,G266-H266)</f>
        <v>0</v>
      </c>
      <c r="N266" s="30" t="n">
        <f aca="false">IF($F266="贷",M266-L266,L266-M266)</f>
        <v>0</v>
      </c>
      <c r="O266" s="31" t="str">
        <f aca="false">IF(F266="借",IF(ABS(I266+J266-K266-N266)&lt;0.01,"","不平衡"),IF(ABS(I266-J266+K266-N266)&lt;0.01,"","不平衡"))</f>
        <v/>
      </c>
    </row>
    <row r="267" customFormat="false" ht="13.5" hidden="false" customHeight="false" outlineLevel="0" collapsed="false">
      <c r="I267" s="30" t="n">
        <f aca="false">IF($F267="贷",H267-G267,G267-H267)</f>
        <v>0</v>
      </c>
      <c r="N267" s="30" t="n">
        <f aca="false">IF($F267="贷",M267-L267,L267-M267)</f>
        <v>0</v>
      </c>
      <c r="O267" s="31" t="str">
        <f aca="false">IF(F267="借",IF(ABS(I267+J267-K267-N267)&lt;0.01,"","不平衡"),IF(ABS(I267-J267+K267-N267)&lt;0.01,"","不平衡"))</f>
        <v/>
      </c>
    </row>
    <row r="268" customFormat="false" ht="13.5" hidden="false" customHeight="false" outlineLevel="0" collapsed="false">
      <c r="I268" s="30" t="n">
        <f aca="false">IF($F268="贷",H268-G268,G268-H268)</f>
        <v>0</v>
      </c>
      <c r="N268" s="30" t="n">
        <f aca="false">IF($F268="贷",M268-L268,L268-M268)</f>
        <v>0</v>
      </c>
      <c r="O268" s="31" t="str">
        <f aca="false">IF(F268="借",IF(ABS(I268+J268-K268-N268)&lt;0.01,"","不平衡"),IF(ABS(I268-J268+K268-N268)&lt;0.01,"","不平衡"))</f>
        <v/>
      </c>
    </row>
    <row r="269" customFormat="false" ht="13.5" hidden="false" customHeight="false" outlineLevel="0" collapsed="false">
      <c r="I269" s="30" t="n">
        <f aca="false">IF($F269="贷",H269-G269,G269-H269)</f>
        <v>0</v>
      </c>
      <c r="N269" s="30" t="n">
        <f aca="false">IF($F269="贷",M269-L269,L269-M269)</f>
        <v>0</v>
      </c>
      <c r="O269" s="31" t="str">
        <f aca="false">IF(F269="借",IF(ABS(I269+J269-K269-N269)&lt;0.01,"","不平衡"),IF(ABS(I269-J269+K269-N269)&lt;0.01,"","不平衡"))</f>
        <v/>
      </c>
    </row>
    <row r="270" customFormat="false" ht="13.5" hidden="false" customHeight="false" outlineLevel="0" collapsed="false">
      <c r="I270" s="30" t="n">
        <f aca="false">IF($F270="贷",H270-G270,G270-H270)</f>
        <v>0</v>
      </c>
      <c r="N270" s="30" t="n">
        <f aca="false">IF($F270="贷",M270-L270,L270-M270)</f>
        <v>0</v>
      </c>
      <c r="O270" s="31" t="str">
        <f aca="false">IF(F270="借",IF(ABS(I270+J270-K270-N270)&lt;0.01,"","不平衡"),IF(ABS(I270-J270+K270-N270)&lt;0.01,"","不平衡"))</f>
        <v/>
      </c>
    </row>
    <row r="271" customFormat="false" ht="13.5" hidden="false" customHeight="false" outlineLevel="0" collapsed="false">
      <c r="I271" s="30" t="n">
        <f aca="false">IF($F271="贷",H271-G271,G271-H271)</f>
        <v>0</v>
      </c>
      <c r="N271" s="30" t="n">
        <f aca="false">IF($F271="贷",M271-L271,L271-M271)</f>
        <v>0</v>
      </c>
      <c r="O271" s="31" t="str">
        <f aca="false">IF(F271="借",IF(ABS(I271+J271-K271-N271)&lt;0.01,"","不平衡"),IF(ABS(I271-J271+K271-N271)&lt;0.01,"","不平衡"))</f>
        <v/>
      </c>
    </row>
    <row r="272" customFormat="false" ht="13.5" hidden="false" customHeight="false" outlineLevel="0" collapsed="false">
      <c r="I272" s="30" t="n">
        <f aca="false">IF($F272="贷",H272-G272,G272-H272)</f>
        <v>0</v>
      </c>
      <c r="N272" s="30" t="n">
        <f aca="false">IF($F272="贷",M272-L272,L272-M272)</f>
        <v>0</v>
      </c>
      <c r="O272" s="31" t="str">
        <f aca="false">IF(F272="借",IF(ABS(I272+J272-K272-N272)&lt;0.01,"","不平衡"),IF(ABS(I272-J272+K272-N272)&lt;0.01,"","不平衡"))</f>
        <v/>
      </c>
    </row>
    <row r="273" customFormat="false" ht="13.5" hidden="false" customHeight="false" outlineLevel="0" collapsed="false">
      <c r="I273" s="30" t="n">
        <f aca="false">IF($F273="贷",H273-G273,G273-H273)</f>
        <v>0</v>
      </c>
      <c r="N273" s="30" t="n">
        <f aca="false">IF($F273="贷",M273-L273,L273-M273)</f>
        <v>0</v>
      </c>
      <c r="O273" s="31" t="str">
        <f aca="false">IF(F273="借",IF(ABS(I273+J273-K273-N273)&lt;0.01,"","不平衡"),IF(ABS(I273-J273+K273-N273)&lt;0.01,"","不平衡"))</f>
        <v/>
      </c>
    </row>
    <row r="274" customFormat="false" ht="13.5" hidden="false" customHeight="false" outlineLevel="0" collapsed="false">
      <c r="I274" s="30" t="n">
        <f aca="false">IF($F274="贷",H274-G274,G274-H274)</f>
        <v>0</v>
      </c>
      <c r="N274" s="30" t="n">
        <f aca="false">IF($F274="贷",M274-L274,L274-M274)</f>
        <v>0</v>
      </c>
      <c r="O274" s="31" t="str">
        <f aca="false">IF(F274="借",IF(ABS(I274+J274-K274-N274)&lt;0.01,"","不平衡"),IF(ABS(I274-J274+K274-N274)&lt;0.01,"","不平衡"))</f>
        <v/>
      </c>
    </row>
    <row r="275" customFormat="false" ht="13.5" hidden="false" customHeight="false" outlineLevel="0" collapsed="false">
      <c r="I275" s="30" t="n">
        <f aca="false">IF($F275="贷",H275-G275,G275-H275)</f>
        <v>0</v>
      </c>
      <c r="N275" s="30" t="n">
        <f aca="false">IF($F275="贷",M275-L275,L275-M275)</f>
        <v>0</v>
      </c>
      <c r="O275" s="31" t="str">
        <f aca="false">IF(F275="借",IF(ABS(I275+J275-K275-N275)&lt;0.01,"","不平衡"),IF(ABS(I275-J275+K275-N275)&lt;0.01,"","不平衡"))</f>
        <v/>
      </c>
    </row>
    <row r="276" customFormat="false" ht="13.5" hidden="false" customHeight="false" outlineLevel="0" collapsed="false">
      <c r="I276" s="30" t="n">
        <f aca="false">IF($F276="贷",H276-G276,G276-H276)</f>
        <v>0</v>
      </c>
      <c r="N276" s="30" t="n">
        <f aca="false">IF($F276="贷",M276-L276,L276-M276)</f>
        <v>0</v>
      </c>
      <c r="O276" s="31" t="str">
        <f aca="false">IF(F276="借",IF(ABS(I276+J276-K276-N276)&lt;0.01,"","不平衡"),IF(ABS(I276-J276+K276-N276)&lt;0.01,"","不平衡"))</f>
        <v/>
      </c>
    </row>
    <row r="277" customFormat="false" ht="13.5" hidden="false" customHeight="false" outlineLevel="0" collapsed="false">
      <c r="I277" s="30" t="n">
        <f aca="false">IF($F277="贷",H277-G277,G277-H277)</f>
        <v>0</v>
      </c>
      <c r="N277" s="30" t="n">
        <f aca="false">IF($F277="贷",M277-L277,L277-M277)</f>
        <v>0</v>
      </c>
      <c r="O277" s="31" t="str">
        <f aca="false">IF(F277="借",IF(ABS(I277+J277-K277-N277)&lt;0.01,"","不平衡"),IF(ABS(I277-J277+K277-N277)&lt;0.01,"","不平衡"))</f>
        <v/>
      </c>
    </row>
    <row r="278" customFormat="false" ht="13.5" hidden="false" customHeight="false" outlineLevel="0" collapsed="false">
      <c r="I278" s="30" t="n">
        <f aca="false">IF($F278="贷",H278-G278,G278-H278)</f>
        <v>0</v>
      </c>
      <c r="N278" s="30" t="n">
        <f aca="false">IF($F278="贷",M278-L278,L278-M278)</f>
        <v>0</v>
      </c>
      <c r="O278" s="31" t="str">
        <f aca="false">IF(F278="借",IF(ABS(I278+J278-K278-N278)&lt;0.01,"","不平衡"),IF(ABS(I278-J278+K278-N278)&lt;0.01,"","不平衡"))</f>
        <v/>
      </c>
    </row>
    <row r="279" customFormat="false" ht="13.5" hidden="false" customHeight="false" outlineLevel="0" collapsed="false">
      <c r="I279" s="30" t="n">
        <f aca="false">IF($F279="贷",H279-G279,G279-H279)</f>
        <v>0</v>
      </c>
      <c r="N279" s="30" t="n">
        <f aca="false">IF($F279="贷",M279-L279,L279-M279)</f>
        <v>0</v>
      </c>
      <c r="O279" s="31" t="str">
        <f aca="false">IF(F279="借",IF(ABS(I279+J279-K279-N279)&lt;0.01,"","不平衡"),IF(ABS(I279-J279+K279-N279)&lt;0.01,"","不平衡"))</f>
        <v/>
      </c>
    </row>
    <row r="280" customFormat="false" ht="13.5" hidden="false" customHeight="false" outlineLevel="0" collapsed="false">
      <c r="I280" s="30" t="n">
        <f aca="false">IF($F280="贷",H280-G280,G280-H280)</f>
        <v>0</v>
      </c>
      <c r="N280" s="30" t="n">
        <f aca="false">IF($F280="贷",M280-L280,L280-M280)</f>
        <v>0</v>
      </c>
      <c r="O280" s="31" t="str">
        <f aca="false">IF(F280="借",IF(ABS(I280+J280-K280-N280)&lt;0.01,"","不平衡"),IF(ABS(I280-J280+K280-N280)&lt;0.01,"","不平衡"))</f>
        <v/>
      </c>
    </row>
    <row r="281" customFormat="false" ht="13.5" hidden="false" customHeight="false" outlineLevel="0" collapsed="false">
      <c r="I281" s="30" t="n">
        <f aca="false">IF($F281="贷",H281-G281,G281-H281)</f>
        <v>0</v>
      </c>
      <c r="N281" s="30" t="n">
        <f aca="false">IF($F281="贷",M281-L281,L281-M281)</f>
        <v>0</v>
      </c>
      <c r="O281" s="31" t="str">
        <f aca="false">IF(F281="借",IF(ABS(I281+J281-K281-N281)&lt;0.01,"","不平衡"),IF(ABS(I281-J281+K281-N281)&lt;0.01,"","不平衡"))</f>
        <v/>
      </c>
    </row>
    <row r="282" customFormat="false" ht="13.5" hidden="false" customHeight="false" outlineLevel="0" collapsed="false">
      <c r="I282" s="30" t="n">
        <f aca="false">IF($F282="贷",H282-G282,G282-H282)</f>
        <v>0</v>
      </c>
      <c r="N282" s="30" t="n">
        <f aca="false">IF($F282="贷",M282-L282,L282-M282)</f>
        <v>0</v>
      </c>
      <c r="O282" s="31" t="str">
        <f aca="false">IF(F282="借",IF(ABS(I282+J282-K282-N282)&lt;0.01,"","不平衡"),IF(ABS(I282-J282+K282-N282)&lt;0.01,"","不平衡"))</f>
        <v/>
      </c>
    </row>
    <row r="283" customFormat="false" ht="13.5" hidden="false" customHeight="false" outlineLevel="0" collapsed="false">
      <c r="I283" s="30" t="n">
        <f aca="false">IF($F283="贷",H283-G283,G283-H283)</f>
        <v>0</v>
      </c>
      <c r="N283" s="30" t="n">
        <f aca="false">IF($F283="贷",M283-L283,L283-M283)</f>
        <v>0</v>
      </c>
      <c r="O283" s="31" t="str">
        <f aca="false">IF(F283="借",IF(ABS(I283+J283-K283-N283)&lt;0.01,"","不平衡"),IF(ABS(I283-J283+K283-N283)&lt;0.01,"","不平衡"))</f>
        <v/>
      </c>
    </row>
    <row r="284" customFormat="false" ht="13.5" hidden="false" customHeight="false" outlineLevel="0" collapsed="false">
      <c r="I284" s="30" t="n">
        <f aca="false">IF($F284="贷",H284-G284,G284-H284)</f>
        <v>0</v>
      </c>
      <c r="N284" s="30" t="n">
        <f aca="false">IF($F284="贷",M284-L284,L284-M284)</f>
        <v>0</v>
      </c>
      <c r="O284" s="31" t="str">
        <f aca="false">IF(F284="借",IF(ABS(I284+J284-K284-N284)&lt;0.01,"","不平衡"),IF(ABS(I284-J284+K284-N284)&lt;0.01,"","不平衡"))</f>
        <v/>
      </c>
    </row>
    <row r="285" customFormat="false" ht="13.5" hidden="false" customHeight="false" outlineLevel="0" collapsed="false">
      <c r="I285" s="30" t="n">
        <f aca="false">IF($F285="贷",H285-G285,G285-H285)</f>
        <v>0</v>
      </c>
      <c r="N285" s="30" t="n">
        <f aca="false">IF($F285="贷",M285-L285,L285-M285)</f>
        <v>0</v>
      </c>
      <c r="O285" s="31" t="str">
        <f aca="false">IF(F285="借",IF(ABS(I285+J285-K285-N285)&lt;0.01,"","不平衡"),IF(ABS(I285-J285+K285-N285)&lt;0.01,"","不平衡"))</f>
        <v/>
      </c>
    </row>
    <row r="286" customFormat="false" ht="13.5" hidden="false" customHeight="false" outlineLevel="0" collapsed="false">
      <c r="I286" s="30" t="n">
        <f aca="false">IF($F286="贷",H286-G286,G286-H286)</f>
        <v>0</v>
      </c>
      <c r="N286" s="30" t="n">
        <f aca="false">IF($F286="贷",M286-L286,L286-M286)</f>
        <v>0</v>
      </c>
      <c r="O286" s="31" t="str">
        <f aca="false">IF(F286="借",IF(ABS(I286+J286-K286-N286)&lt;0.01,"","不平衡"),IF(ABS(I286-J286+K286-N286)&lt;0.01,"","不平衡"))</f>
        <v/>
      </c>
    </row>
    <row r="287" customFormat="false" ht="13.5" hidden="false" customHeight="false" outlineLevel="0" collapsed="false">
      <c r="I287" s="30" t="n">
        <f aca="false">IF($F287="贷",H287-G287,G287-H287)</f>
        <v>0</v>
      </c>
      <c r="N287" s="30" t="n">
        <f aca="false">IF($F287="贷",M287-L287,L287-M287)</f>
        <v>0</v>
      </c>
      <c r="O287" s="31" t="str">
        <f aca="false">IF(F287="借",IF(ABS(I287+J287-K287-N287)&lt;0.01,"","不平衡"),IF(ABS(I287-J287+K287-N287)&lt;0.01,"","不平衡"))</f>
        <v/>
      </c>
    </row>
    <row r="288" customFormat="false" ht="13.5" hidden="false" customHeight="false" outlineLevel="0" collapsed="false">
      <c r="I288" s="30" t="n">
        <f aca="false">IF($F288="贷",H288-G288,G288-H288)</f>
        <v>0</v>
      </c>
      <c r="N288" s="30" t="n">
        <f aca="false">IF($F288="贷",M288-L288,L288-M288)</f>
        <v>0</v>
      </c>
      <c r="O288" s="31" t="str">
        <f aca="false">IF(F288="借",IF(ABS(I288+J288-K288-N288)&lt;0.01,"","不平衡"),IF(ABS(I288-J288+K288-N288)&lt;0.01,"","不平衡"))</f>
        <v/>
      </c>
    </row>
    <row r="289" customFormat="false" ht="13.5" hidden="false" customHeight="false" outlineLevel="0" collapsed="false">
      <c r="I289" s="30" t="n">
        <f aca="false">IF($F289="贷",H289-G289,G289-H289)</f>
        <v>0</v>
      </c>
      <c r="N289" s="30" t="n">
        <f aca="false">IF($F289="贷",M289-L289,L289-M289)</f>
        <v>0</v>
      </c>
      <c r="O289" s="31" t="str">
        <f aca="false">IF(F289="借",IF(ABS(I289+J289-K289-N289)&lt;0.01,"","不平衡"),IF(ABS(I289-J289+K289-N289)&lt;0.01,"","不平衡"))</f>
        <v/>
      </c>
    </row>
    <row r="290" customFormat="false" ht="13.5" hidden="false" customHeight="false" outlineLevel="0" collapsed="false">
      <c r="I290" s="30" t="n">
        <f aca="false">IF($F290="贷",H290-G290,G290-H290)</f>
        <v>0</v>
      </c>
      <c r="N290" s="30" t="n">
        <f aca="false">IF($F290="贷",M290-L290,L290-M290)</f>
        <v>0</v>
      </c>
      <c r="O290" s="31" t="str">
        <f aca="false">IF(F290="借",IF(ABS(I290+J290-K290-N290)&lt;0.01,"","不平衡"),IF(ABS(I290-J290+K290-N290)&lt;0.01,"","不平衡"))</f>
        <v/>
      </c>
    </row>
    <row r="291" customFormat="false" ht="13.5" hidden="false" customHeight="false" outlineLevel="0" collapsed="false">
      <c r="I291" s="30" t="n">
        <f aca="false">IF($F291="贷",H291-G291,G291-H291)</f>
        <v>0</v>
      </c>
      <c r="N291" s="30" t="n">
        <f aca="false">IF($F291="贷",M291-L291,L291-M291)</f>
        <v>0</v>
      </c>
      <c r="O291" s="31" t="str">
        <f aca="false">IF(F291="借",IF(ABS(I291+J291-K291-N291)&lt;0.01,"","不平衡"),IF(ABS(I291-J291+K291-N291)&lt;0.01,"","不平衡"))</f>
        <v/>
      </c>
    </row>
    <row r="292" customFormat="false" ht="13.5" hidden="false" customHeight="false" outlineLevel="0" collapsed="false">
      <c r="I292" s="30" t="n">
        <f aca="false">IF($F292="贷",H292-G292,G292-H292)</f>
        <v>0</v>
      </c>
      <c r="N292" s="30" t="n">
        <f aca="false">IF($F292="贷",M292-L292,L292-M292)</f>
        <v>0</v>
      </c>
      <c r="O292" s="31" t="str">
        <f aca="false">IF(F292="借",IF(ABS(I292+J292-K292-N292)&lt;0.01,"","不平衡"),IF(ABS(I292-J292+K292-N292)&lt;0.01,"","不平衡"))</f>
        <v/>
      </c>
    </row>
    <row r="293" customFormat="false" ht="13.5" hidden="false" customHeight="false" outlineLevel="0" collapsed="false">
      <c r="I293" s="30" t="n">
        <f aca="false">IF($F293="贷",H293-G293,G293-H293)</f>
        <v>0</v>
      </c>
      <c r="N293" s="30" t="n">
        <f aca="false">IF($F293="贷",M293-L293,L293-M293)</f>
        <v>0</v>
      </c>
      <c r="O293" s="31" t="str">
        <f aca="false">IF(F293="借",IF(ABS(I293+J293-K293-N293)&lt;0.01,"","不平衡"),IF(ABS(I293-J293+K293-N293)&lt;0.01,"","不平衡"))</f>
        <v/>
      </c>
    </row>
    <row r="294" customFormat="false" ht="13.5" hidden="false" customHeight="false" outlineLevel="0" collapsed="false">
      <c r="I294" s="30" t="n">
        <f aca="false">IF($F294="贷",H294-G294,G294-H294)</f>
        <v>0</v>
      </c>
      <c r="N294" s="30" t="n">
        <f aca="false">IF($F294="贷",M294-L294,L294-M294)</f>
        <v>0</v>
      </c>
      <c r="O294" s="31" t="str">
        <f aca="false">IF(F294="借",IF(ABS(I294+J294-K294-N294)&lt;0.01,"","不平衡"),IF(ABS(I294-J294+K294-N294)&lt;0.01,"","不平衡"))</f>
        <v/>
      </c>
    </row>
    <row r="295" customFormat="false" ht="13.5" hidden="false" customHeight="false" outlineLevel="0" collapsed="false">
      <c r="I295" s="30" t="n">
        <f aca="false">IF($F295="贷",H295-G295,G295-H295)</f>
        <v>0</v>
      </c>
      <c r="N295" s="30" t="n">
        <f aca="false">IF($F295="贷",M295-L295,L295-M295)</f>
        <v>0</v>
      </c>
      <c r="O295" s="31" t="str">
        <f aca="false">IF(F295="借",IF(ABS(I295+J295-K295-N295)&lt;0.01,"","不平衡"),IF(ABS(I295-J295+K295-N295)&lt;0.01,"","不平衡"))</f>
        <v/>
      </c>
    </row>
    <row r="296" customFormat="false" ht="13.5" hidden="false" customHeight="false" outlineLevel="0" collapsed="false">
      <c r="I296" s="30" t="n">
        <f aca="false">IF($F296="贷",H296-G296,G296-H296)</f>
        <v>0</v>
      </c>
      <c r="N296" s="30" t="n">
        <f aca="false">IF($F296="贷",M296-L296,L296-M296)</f>
        <v>0</v>
      </c>
      <c r="O296" s="31" t="str">
        <f aca="false">IF(F296="借",IF(ABS(I296+J296-K296-N296)&lt;0.01,"","不平衡"),IF(ABS(I296-J296+K296-N296)&lt;0.01,"","不平衡"))</f>
        <v/>
      </c>
    </row>
    <row r="297" customFormat="false" ht="13.5" hidden="false" customHeight="false" outlineLevel="0" collapsed="false">
      <c r="I297" s="30" t="n">
        <f aca="false">IF($F297="贷",H297-G297,G297-H297)</f>
        <v>0</v>
      </c>
      <c r="N297" s="30" t="n">
        <f aca="false">IF($F297="贷",M297-L297,L297-M297)</f>
        <v>0</v>
      </c>
      <c r="O297" s="31" t="str">
        <f aca="false">IF(F297="借",IF(ABS(I297+J297-K297-N297)&lt;0.01,"","不平衡"),IF(ABS(I297-J297+K297-N297)&lt;0.01,"","不平衡"))</f>
        <v/>
      </c>
    </row>
    <row r="298" customFormat="false" ht="13.5" hidden="false" customHeight="false" outlineLevel="0" collapsed="false">
      <c r="I298" s="30" t="n">
        <f aca="false">IF($F298="贷",H298-G298,G298-H298)</f>
        <v>0</v>
      </c>
      <c r="N298" s="30" t="n">
        <f aca="false">IF($F298="贷",M298-L298,L298-M298)</f>
        <v>0</v>
      </c>
      <c r="O298" s="31" t="str">
        <f aca="false">IF(F298="借",IF(ABS(I298+J298-K298-N298)&lt;0.01,"","不平衡"),IF(ABS(I298-J298+K298-N298)&lt;0.01,"","不平衡"))</f>
        <v/>
      </c>
    </row>
    <row r="299" customFormat="false" ht="13.5" hidden="false" customHeight="false" outlineLevel="0" collapsed="false">
      <c r="I299" s="30" t="n">
        <f aca="false">IF($F299="贷",H299-G299,G299-H299)</f>
        <v>0</v>
      </c>
      <c r="N299" s="30" t="n">
        <f aca="false">IF($F299="贷",M299-L299,L299-M299)</f>
        <v>0</v>
      </c>
      <c r="O299" s="31" t="str">
        <f aca="false">IF(F299="借",IF(ABS(I299+J299-K299-N299)&lt;0.01,"","不平衡"),IF(ABS(I299-J299+K299-N299)&lt;0.01,"","不平衡"))</f>
        <v/>
      </c>
    </row>
    <row r="300" customFormat="false" ht="13.5" hidden="false" customHeight="false" outlineLevel="0" collapsed="false">
      <c r="I300" s="30" t="n">
        <f aca="false">IF($F300="贷",H300-G300,G300-H300)</f>
        <v>0</v>
      </c>
      <c r="N300" s="30" t="n">
        <f aca="false">IF($F300="贷",M300-L300,L300-M300)</f>
        <v>0</v>
      </c>
      <c r="O300" s="31" t="str">
        <f aca="false">IF(F300="借",IF(ABS(I300+J300-K300-N300)&lt;0.01,"","不平衡"),IF(ABS(I300-J300+K300-N300)&lt;0.01,"","不平衡"))</f>
        <v/>
      </c>
    </row>
    <row r="301" customFormat="false" ht="13.5" hidden="false" customHeight="false" outlineLevel="0" collapsed="false">
      <c r="I301" s="30" t="n">
        <f aca="false">IF($F301="贷",H301-G301,G301-H301)</f>
        <v>0</v>
      </c>
      <c r="N301" s="30" t="n">
        <f aca="false">IF($F301="贷",M301-L301,L301-M301)</f>
        <v>0</v>
      </c>
      <c r="O301" s="31" t="str">
        <f aca="false">IF(F301="借",IF(ABS(I301+J301-K301-N301)&lt;0.01,"","不平衡"),IF(ABS(I301-J301+K301-N301)&lt;0.01,"","不平衡"))</f>
        <v/>
      </c>
    </row>
    <row r="302" customFormat="false" ht="13.5" hidden="false" customHeight="false" outlineLevel="0" collapsed="false">
      <c r="I302" s="30" t="n">
        <f aca="false">IF($F302="贷",H302-G302,G302-H302)</f>
        <v>0</v>
      </c>
      <c r="N302" s="30" t="n">
        <f aca="false">IF($F302="贷",M302-L302,L302-M302)</f>
        <v>0</v>
      </c>
      <c r="O302" s="31" t="str">
        <f aca="false">IF(F302="借",IF(ABS(I302+J302-K302-N302)&lt;0.01,"","不平衡"),IF(ABS(I302-J302+K302-N302)&lt;0.01,"","不平衡"))</f>
        <v/>
      </c>
    </row>
    <row r="303" customFormat="false" ht="13.5" hidden="false" customHeight="false" outlineLevel="0" collapsed="false">
      <c r="I303" s="30" t="n">
        <f aca="false">IF($F303="贷",H303-G303,G303-H303)</f>
        <v>0</v>
      </c>
      <c r="N303" s="30" t="n">
        <f aca="false">IF($F303="贷",M303-L303,L303-M303)</f>
        <v>0</v>
      </c>
      <c r="O303" s="31" t="str">
        <f aca="false">IF(F303="借",IF(ABS(I303+J303-K303-N303)&lt;0.01,"","不平衡"),IF(ABS(I303-J303+K303-N303)&lt;0.01,"","不平衡"))</f>
        <v/>
      </c>
    </row>
    <row r="304" customFormat="false" ht="13.5" hidden="false" customHeight="false" outlineLevel="0" collapsed="false">
      <c r="I304" s="30" t="n">
        <f aca="false">IF($F304="贷",H304-G304,G304-H304)</f>
        <v>0</v>
      </c>
      <c r="N304" s="30" t="n">
        <f aca="false">IF($F304="贷",M304-L304,L304-M304)</f>
        <v>0</v>
      </c>
      <c r="O304" s="31" t="str">
        <f aca="false">IF(F304="借",IF(ABS(I304+J304-K304-N304)&lt;0.01,"","不平衡"),IF(ABS(I304-J304+K304-N304)&lt;0.01,"","不平衡"))</f>
        <v/>
      </c>
    </row>
    <row r="305" customFormat="false" ht="13.5" hidden="false" customHeight="false" outlineLevel="0" collapsed="false">
      <c r="I305" s="30" t="n">
        <f aca="false">IF($F305="贷",H305-G305,G305-H305)</f>
        <v>0</v>
      </c>
      <c r="N305" s="30" t="n">
        <f aca="false">IF($F305="贷",M305-L305,L305-M305)</f>
        <v>0</v>
      </c>
      <c r="O305" s="31" t="str">
        <f aca="false">IF(F305="借",IF(ABS(I305+J305-K305-N305)&lt;0.01,"","不平衡"),IF(ABS(I305-J305+K305-N305)&lt;0.01,"","不平衡"))</f>
        <v/>
      </c>
    </row>
    <row r="306" customFormat="false" ht="13.5" hidden="false" customHeight="false" outlineLevel="0" collapsed="false">
      <c r="I306" s="30" t="n">
        <f aca="false">IF($F306="贷",H306-G306,G306-H306)</f>
        <v>0</v>
      </c>
      <c r="N306" s="30" t="n">
        <f aca="false">IF($F306="贷",M306-L306,L306-M306)</f>
        <v>0</v>
      </c>
      <c r="O306" s="31" t="str">
        <f aca="false">IF(F306="借",IF(ABS(I306+J306-K306-N306)&lt;0.01,"","不平衡"),IF(ABS(I306-J306+K306-N306)&lt;0.01,"","不平衡"))</f>
        <v/>
      </c>
    </row>
    <row r="307" customFormat="false" ht="13.5" hidden="false" customHeight="false" outlineLevel="0" collapsed="false">
      <c r="I307" s="30" t="n">
        <f aca="false">IF($F307="贷",H307-G307,G307-H307)</f>
        <v>0</v>
      </c>
      <c r="N307" s="30" t="n">
        <f aca="false">IF($F307="贷",M307-L307,L307-M307)</f>
        <v>0</v>
      </c>
      <c r="O307" s="31" t="str">
        <f aca="false">IF(F307="借",IF(ABS(I307+J307-K307-N307)&lt;0.01,"","不平衡"),IF(ABS(I307-J307+K307-N307)&lt;0.01,"","不平衡"))</f>
        <v/>
      </c>
    </row>
    <row r="308" customFormat="false" ht="13.5" hidden="false" customHeight="false" outlineLevel="0" collapsed="false">
      <c r="I308" s="30" t="n">
        <f aca="false">IF($F308="贷",H308-G308,G308-H308)</f>
        <v>0</v>
      </c>
      <c r="N308" s="30" t="n">
        <f aca="false">IF($F308="贷",M308-L308,L308-M308)</f>
        <v>0</v>
      </c>
      <c r="O308" s="31" t="str">
        <f aca="false">IF(F308="借",IF(ABS(I308+J308-K308-N308)&lt;0.01,"","不平衡"),IF(ABS(I308-J308+K308-N308)&lt;0.01,"","不平衡"))</f>
        <v/>
      </c>
    </row>
    <row r="309" customFormat="false" ht="13.5" hidden="false" customHeight="false" outlineLevel="0" collapsed="false">
      <c r="I309" s="30" t="n">
        <f aca="false">IF($F309="贷",H309-G309,G309-H309)</f>
        <v>0</v>
      </c>
      <c r="N309" s="30" t="n">
        <f aca="false">IF($F309="贷",M309-L309,L309-M309)</f>
        <v>0</v>
      </c>
      <c r="O309" s="31" t="str">
        <f aca="false">IF(F309="借",IF(ABS(I309+J309-K309-N309)&lt;0.01,"","不平衡"),IF(ABS(I309-J309+K309-N309)&lt;0.01,"","不平衡"))</f>
        <v/>
      </c>
    </row>
    <row r="310" customFormat="false" ht="13.5" hidden="false" customHeight="false" outlineLevel="0" collapsed="false">
      <c r="I310" s="30" t="n">
        <f aca="false">IF($F310="贷",H310-G310,G310-H310)</f>
        <v>0</v>
      </c>
      <c r="N310" s="30" t="n">
        <f aca="false">IF($F310="贷",M310-L310,L310-M310)</f>
        <v>0</v>
      </c>
      <c r="O310" s="31" t="str">
        <f aca="false">IF(F310="借",IF(ABS(I310+J310-K310-N310)&lt;0.01,"","不平衡"),IF(ABS(I310-J310+K310-N310)&lt;0.01,"","不平衡"))</f>
        <v/>
      </c>
    </row>
    <row r="311" customFormat="false" ht="13.5" hidden="false" customHeight="false" outlineLevel="0" collapsed="false">
      <c r="I311" s="30" t="n">
        <f aca="false">IF($F311="贷",H311-G311,G311-H311)</f>
        <v>0</v>
      </c>
      <c r="N311" s="30" t="n">
        <f aca="false">IF($F311="贷",M311-L311,L311-M311)</f>
        <v>0</v>
      </c>
      <c r="O311" s="31" t="str">
        <f aca="false">IF(F311="借",IF(ABS(I311+J311-K311-N311)&lt;0.01,"","不平衡"),IF(ABS(I311-J311+K311-N311)&lt;0.01,"","不平衡"))</f>
        <v/>
      </c>
    </row>
    <row r="312" customFormat="false" ht="13.5" hidden="false" customHeight="false" outlineLevel="0" collapsed="false">
      <c r="I312" s="30" t="n">
        <f aca="false">IF($F312="贷",H312-G312,G312-H312)</f>
        <v>0</v>
      </c>
      <c r="N312" s="30" t="n">
        <f aca="false">IF($F312="贷",M312-L312,L312-M312)</f>
        <v>0</v>
      </c>
      <c r="O312" s="31" t="str">
        <f aca="false">IF(F312="借",IF(ABS(I312+J312-K312-N312)&lt;0.01,"","不平衡"),IF(ABS(I312-J312+K312-N312)&lt;0.01,"","不平衡"))</f>
        <v/>
      </c>
    </row>
    <row r="313" customFormat="false" ht="13.5" hidden="false" customHeight="false" outlineLevel="0" collapsed="false">
      <c r="I313" s="30" t="n">
        <f aca="false">IF($F313="贷",H313-G313,G313-H313)</f>
        <v>0</v>
      </c>
      <c r="N313" s="30" t="n">
        <f aca="false">IF($F313="贷",M313-L313,L313-M313)</f>
        <v>0</v>
      </c>
      <c r="O313" s="31" t="str">
        <f aca="false">IF(F313="借",IF(ABS(I313+J313-K313-N313)&lt;0.01,"","不平衡"),IF(ABS(I313-J313+K313-N313)&lt;0.01,"","不平衡"))</f>
        <v/>
      </c>
    </row>
    <row r="314" customFormat="false" ht="13.5" hidden="false" customHeight="false" outlineLevel="0" collapsed="false">
      <c r="I314" s="30" t="n">
        <f aca="false">IF($F314="贷",H314-G314,G314-H314)</f>
        <v>0</v>
      </c>
      <c r="N314" s="30" t="n">
        <f aca="false">IF($F314="贷",M314-L314,L314-M314)</f>
        <v>0</v>
      </c>
      <c r="O314" s="31" t="str">
        <f aca="false">IF(F314="借",IF(ABS(I314+J314-K314-N314)&lt;0.01,"","不平衡"),IF(ABS(I314-J314+K314-N314)&lt;0.01,"","不平衡"))</f>
        <v/>
      </c>
    </row>
    <row r="315" customFormat="false" ht="13.5" hidden="false" customHeight="false" outlineLevel="0" collapsed="false">
      <c r="I315" s="30" t="n">
        <f aca="false">IF($F315="贷",H315-G315,G315-H315)</f>
        <v>0</v>
      </c>
      <c r="N315" s="30" t="n">
        <f aca="false">IF($F315="贷",M315-L315,L315-M315)</f>
        <v>0</v>
      </c>
      <c r="O315" s="31" t="str">
        <f aca="false">IF(F315="借",IF(ABS(I315+J315-K315-N315)&lt;0.01,"","不平衡"),IF(ABS(I315-J315+K315-N315)&lt;0.01,"","不平衡"))</f>
        <v/>
      </c>
    </row>
    <row r="316" customFormat="false" ht="13.5" hidden="false" customHeight="false" outlineLevel="0" collapsed="false">
      <c r="I316" s="30" t="n">
        <f aca="false">IF($F316="贷",H316-G316,G316-H316)</f>
        <v>0</v>
      </c>
      <c r="N316" s="30" t="n">
        <f aca="false">IF($F316="贷",M316-L316,L316-M316)</f>
        <v>0</v>
      </c>
      <c r="O316" s="31" t="str">
        <f aca="false">IF(F316="借",IF(ABS(I316+J316-K316-N316)&lt;0.01,"","不平衡"),IF(ABS(I316-J316+K316-N316)&lt;0.01,"","不平衡"))</f>
        <v/>
      </c>
    </row>
    <row r="317" customFormat="false" ht="13.5" hidden="false" customHeight="false" outlineLevel="0" collapsed="false">
      <c r="I317" s="30" t="n">
        <f aca="false">IF($F317="贷",H317-G317,G317-H317)</f>
        <v>0</v>
      </c>
      <c r="N317" s="30" t="n">
        <f aca="false">IF($F317="贷",M317-L317,L317-M317)</f>
        <v>0</v>
      </c>
      <c r="O317" s="31" t="str">
        <f aca="false">IF(F317="借",IF(ABS(I317+J317-K317-N317)&lt;0.01,"","不平衡"),IF(ABS(I317-J317+K317-N317)&lt;0.01,"","不平衡"))</f>
        <v/>
      </c>
    </row>
    <row r="318" customFormat="false" ht="13.5" hidden="false" customHeight="false" outlineLevel="0" collapsed="false">
      <c r="I318" s="30" t="n">
        <f aca="false">IF($F318="贷",H318-G318,G318-H318)</f>
        <v>0</v>
      </c>
      <c r="N318" s="30" t="n">
        <f aca="false">IF($F318="贷",M318-L318,L318-M318)</f>
        <v>0</v>
      </c>
      <c r="O318" s="31" t="str">
        <f aca="false">IF(F318="借",IF(ABS(I318+J318-K318-N318)&lt;0.01,"","不平衡"),IF(ABS(I318-J318+K318-N318)&lt;0.01,"","不平衡"))</f>
        <v/>
      </c>
    </row>
    <row r="319" customFormat="false" ht="13.5" hidden="false" customHeight="false" outlineLevel="0" collapsed="false">
      <c r="I319" s="30" t="n">
        <f aca="false">IF($F319="贷",H319-G319,G319-H319)</f>
        <v>0</v>
      </c>
      <c r="N319" s="30" t="n">
        <f aca="false">IF($F319="贷",M319-L319,L319-M319)</f>
        <v>0</v>
      </c>
      <c r="O319" s="31" t="str">
        <f aca="false">IF(F319="借",IF(ABS(I319+J319-K319-N319)&lt;0.01,"","不平衡"),IF(ABS(I319-J319+K319-N319)&lt;0.01,"","不平衡"))</f>
        <v/>
      </c>
    </row>
    <row r="320" customFormat="false" ht="13.5" hidden="false" customHeight="false" outlineLevel="0" collapsed="false">
      <c r="I320" s="30" t="n">
        <f aca="false">IF($F320="贷",H320-G320,G320-H320)</f>
        <v>0</v>
      </c>
      <c r="N320" s="30" t="n">
        <f aca="false">IF($F320="贷",M320-L320,L320-M320)</f>
        <v>0</v>
      </c>
      <c r="O320" s="31" t="str">
        <f aca="false">IF(F320="借",IF(ABS(I320+J320-K320-N320)&lt;0.01,"","不平衡"),IF(ABS(I320-J320+K320-N320)&lt;0.01,"","不平衡"))</f>
        <v/>
      </c>
    </row>
    <row r="321" customFormat="false" ht="13.5" hidden="false" customHeight="false" outlineLevel="0" collapsed="false">
      <c r="I321" s="30" t="n">
        <f aca="false">IF($F321="贷",H321-G321,G321-H321)</f>
        <v>0</v>
      </c>
      <c r="N321" s="30" t="n">
        <f aca="false">IF($F321="贷",M321-L321,L321-M321)</f>
        <v>0</v>
      </c>
      <c r="O321" s="31" t="str">
        <f aca="false">IF(F321="借",IF(ABS(I321+J321-K321-N321)&lt;0.01,"","不平衡"),IF(ABS(I321-J321+K321-N321)&lt;0.01,"","不平衡"))</f>
        <v/>
      </c>
    </row>
    <row r="322" customFormat="false" ht="13.5" hidden="false" customHeight="false" outlineLevel="0" collapsed="false">
      <c r="I322" s="30" t="n">
        <f aca="false">IF($F322="贷",H322-G322,G322-H322)</f>
        <v>0</v>
      </c>
      <c r="N322" s="30" t="n">
        <f aca="false">IF($F322="贷",M322-L322,L322-M322)</f>
        <v>0</v>
      </c>
      <c r="O322" s="31" t="str">
        <f aca="false">IF(F322="借",IF(ABS(I322+J322-K322-N322)&lt;0.01,"","不平衡"),IF(ABS(I322-J322+K322-N322)&lt;0.01,"","不平衡"))</f>
        <v/>
      </c>
    </row>
    <row r="323" customFormat="false" ht="13.5" hidden="false" customHeight="false" outlineLevel="0" collapsed="false">
      <c r="I323" s="30" t="n">
        <f aca="false">IF($F323="贷",H323-G323,G323-H323)</f>
        <v>0</v>
      </c>
      <c r="N323" s="30" t="n">
        <f aca="false">IF($F323="贷",M323-L323,L323-M323)</f>
        <v>0</v>
      </c>
      <c r="O323" s="31" t="str">
        <f aca="false">IF(F323="借",IF(ABS(I323+J323-K323-N323)&lt;0.01,"","不平衡"),IF(ABS(I323-J323+K323-N323)&lt;0.01,"","不平衡"))</f>
        <v/>
      </c>
    </row>
    <row r="324" customFormat="false" ht="13.5" hidden="false" customHeight="false" outlineLevel="0" collapsed="false">
      <c r="I324" s="30" t="n">
        <f aca="false">IF($F324="贷",H324-G324,G324-H324)</f>
        <v>0</v>
      </c>
      <c r="N324" s="30" t="n">
        <f aca="false">IF($F324="贷",M324-L324,L324-M324)</f>
        <v>0</v>
      </c>
      <c r="O324" s="31" t="str">
        <f aca="false">IF(F324="借",IF(ABS(I324+J324-K324-N324)&lt;0.01,"","不平衡"),IF(ABS(I324-J324+K324-N324)&lt;0.01,"","不平衡"))</f>
        <v/>
      </c>
    </row>
    <row r="325" customFormat="false" ht="13.5" hidden="false" customHeight="false" outlineLevel="0" collapsed="false">
      <c r="I325" s="30" t="n">
        <f aca="false">IF($F325="贷",H325-G325,G325-H325)</f>
        <v>0</v>
      </c>
      <c r="N325" s="30" t="n">
        <f aca="false">IF($F325="贷",M325-L325,L325-M325)</f>
        <v>0</v>
      </c>
      <c r="O325" s="31" t="str">
        <f aca="false">IF(F325="借",IF(ABS(I325+J325-K325-N325)&lt;0.01,"","不平衡"),IF(ABS(I325-J325+K325-N325)&lt;0.01,"","不平衡"))</f>
        <v/>
      </c>
    </row>
    <row r="326" customFormat="false" ht="13.5" hidden="false" customHeight="false" outlineLevel="0" collapsed="false">
      <c r="I326" s="30" t="n">
        <f aca="false">IF($F326="贷",H326-G326,G326-H326)</f>
        <v>0</v>
      </c>
      <c r="N326" s="30" t="n">
        <f aca="false">IF($F326="贷",M326-L326,L326-M326)</f>
        <v>0</v>
      </c>
      <c r="O326" s="31" t="str">
        <f aca="false">IF(F326="借",IF(ABS(I326+J326-K326-N326)&lt;0.01,"","不平衡"),IF(ABS(I326-J326+K326-N326)&lt;0.01,"","不平衡"))</f>
        <v/>
      </c>
    </row>
    <row r="327" customFormat="false" ht="13.5" hidden="false" customHeight="false" outlineLevel="0" collapsed="false">
      <c r="I327" s="30" t="n">
        <f aca="false">IF($F327="贷",H327-G327,G327-H327)</f>
        <v>0</v>
      </c>
      <c r="N327" s="30" t="n">
        <f aca="false">IF($F327="贷",M327-L327,L327-M327)</f>
        <v>0</v>
      </c>
      <c r="O327" s="31" t="str">
        <f aca="false">IF(F327="借",IF(ABS(I327+J327-K327-N327)&lt;0.01,"","不平衡"),IF(ABS(I327-J327+K327-N327)&lt;0.01,"","不平衡"))</f>
        <v/>
      </c>
    </row>
    <row r="328" customFormat="false" ht="13.5" hidden="false" customHeight="false" outlineLevel="0" collapsed="false">
      <c r="I328" s="30" t="n">
        <f aca="false">IF($F328="贷",H328-G328,G328-H328)</f>
        <v>0</v>
      </c>
      <c r="N328" s="30" t="n">
        <f aca="false">IF($F328="贷",M328-L328,L328-M328)</f>
        <v>0</v>
      </c>
      <c r="O328" s="31" t="str">
        <f aca="false">IF(F328="借",IF(ABS(I328+J328-K328-N328)&lt;0.01,"","不平衡"),IF(ABS(I328-J328+K328-N328)&lt;0.01,"","不平衡"))</f>
        <v/>
      </c>
    </row>
    <row r="329" customFormat="false" ht="13.5" hidden="false" customHeight="false" outlineLevel="0" collapsed="false">
      <c r="I329" s="30" t="n">
        <f aca="false">IF($F329="贷",H329-G329,G329-H329)</f>
        <v>0</v>
      </c>
      <c r="N329" s="30" t="n">
        <f aca="false">IF($F329="贷",M329-L329,L329-M329)</f>
        <v>0</v>
      </c>
      <c r="O329" s="31" t="str">
        <f aca="false">IF(F329="借",IF(ABS(I329+J329-K329-N329)&lt;0.01,"","不平衡"),IF(ABS(I329-J329+K329-N329)&lt;0.01,"","不平衡"))</f>
        <v/>
      </c>
    </row>
    <row r="330" customFormat="false" ht="13.5" hidden="false" customHeight="false" outlineLevel="0" collapsed="false">
      <c r="I330" s="30" t="n">
        <f aca="false">IF($F330="贷",H330-G330,G330-H330)</f>
        <v>0</v>
      </c>
      <c r="N330" s="30" t="n">
        <f aca="false">IF($F330="贷",M330-L330,L330-M330)</f>
        <v>0</v>
      </c>
      <c r="O330" s="31" t="str">
        <f aca="false">IF(F330="借",IF(ABS(I330+J330-K330-N330)&lt;0.01,"","不平衡"),IF(ABS(I330-J330+K330-N330)&lt;0.01,"","不平衡"))</f>
        <v/>
      </c>
    </row>
    <row r="331" customFormat="false" ht="13.5" hidden="false" customHeight="false" outlineLevel="0" collapsed="false">
      <c r="I331" s="30" t="n">
        <f aca="false">IF($F331="贷",H331-G331,G331-H331)</f>
        <v>0</v>
      </c>
      <c r="N331" s="30" t="n">
        <f aca="false">IF($F331="贷",M331-L331,L331-M331)</f>
        <v>0</v>
      </c>
      <c r="O331" s="31" t="str">
        <f aca="false">IF(F331="借",IF(ABS(I331+J331-K331-N331)&lt;0.01,"","不平衡"),IF(ABS(I331-J331+K331-N331)&lt;0.01,"","不平衡"))</f>
        <v/>
      </c>
    </row>
    <row r="332" customFormat="false" ht="13.5" hidden="false" customHeight="false" outlineLevel="0" collapsed="false">
      <c r="I332" s="30" t="n">
        <f aca="false">IF($F332="贷",H332-G332,G332-H332)</f>
        <v>0</v>
      </c>
      <c r="N332" s="30" t="n">
        <f aca="false">IF($F332="贷",M332-L332,L332-M332)</f>
        <v>0</v>
      </c>
      <c r="O332" s="31" t="str">
        <f aca="false">IF(F332="借",IF(ABS(I332+J332-K332-N332)&lt;0.01,"","不平衡"),IF(ABS(I332-J332+K332-N332)&lt;0.01,"","不平衡"))</f>
        <v/>
      </c>
    </row>
    <row r="333" customFormat="false" ht="13.5" hidden="false" customHeight="false" outlineLevel="0" collapsed="false">
      <c r="I333" s="30" t="n">
        <f aca="false">IF($F333="贷",H333-G333,G333-H333)</f>
        <v>0</v>
      </c>
      <c r="N333" s="30" t="n">
        <f aca="false">IF($F333="贷",M333-L333,L333-M333)</f>
        <v>0</v>
      </c>
      <c r="O333" s="31" t="str">
        <f aca="false">IF(F333="借",IF(ABS(I333+J333-K333-N333)&lt;0.01,"","不平衡"),IF(ABS(I333-J333+K333-N333)&lt;0.01,"","不平衡"))</f>
        <v/>
      </c>
    </row>
    <row r="334" customFormat="false" ht="13.5" hidden="false" customHeight="false" outlineLevel="0" collapsed="false">
      <c r="I334" s="30" t="n">
        <f aca="false">IF($F334="贷",H334-G334,G334-H334)</f>
        <v>0</v>
      </c>
      <c r="N334" s="30" t="n">
        <f aca="false">IF($F334="贷",M334-L334,L334-M334)</f>
        <v>0</v>
      </c>
      <c r="O334" s="31" t="str">
        <f aca="false">IF(F334="借",IF(ABS(I334+J334-K334-N334)&lt;0.01,"","不平衡"),IF(ABS(I334-J334+K334-N334)&lt;0.01,"","不平衡"))</f>
        <v/>
      </c>
    </row>
    <row r="335" customFormat="false" ht="13.5" hidden="false" customHeight="false" outlineLevel="0" collapsed="false">
      <c r="I335" s="30" t="n">
        <f aca="false">IF($F335="贷",H335-G335,G335-H335)</f>
        <v>0</v>
      </c>
      <c r="N335" s="30" t="n">
        <f aca="false">IF($F335="贷",M335-L335,L335-M335)</f>
        <v>0</v>
      </c>
      <c r="O335" s="31" t="str">
        <f aca="false">IF(F335="借",IF(ABS(I335+J335-K335-N335)&lt;0.01,"","不平衡"),IF(ABS(I335-J335+K335-N335)&lt;0.01,"","不平衡"))</f>
        <v/>
      </c>
    </row>
    <row r="336" customFormat="false" ht="13.5" hidden="false" customHeight="false" outlineLevel="0" collapsed="false">
      <c r="I336" s="30" t="n">
        <f aca="false">IF($F336="贷",H336-G336,G336-H336)</f>
        <v>0</v>
      </c>
      <c r="N336" s="30" t="n">
        <f aca="false">IF($F336="贷",M336-L336,L336-M336)</f>
        <v>0</v>
      </c>
      <c r="O336" s="31" t="str">
        <f aca="false">IF(F336="借",IF(ABS(I336+J336-K336-N336)&lt;0.01,"","不平衡"),IF(ABS(I336-J336+K336-N336)&lt;0.01,"","不平衡"))</f>
        <v/>
      </c>
    </row>
    <row r="337" customFormat="false" ht="13.5" hidden="false" customHeight="false" outlineLevel="0" collapsed="false">
      <c r="I337" s="30" t="n">
        <f aca="false">IF($F337="贷",H337-G337,G337-H337)</f>
        <v>0</v>
      </c>
      <c r="N337" s="30" t="n">
        <f aca="false">IF($F337="贷",M337-L337,L337-M337)</f>
        <v>0</v>
      </c>
      <c r="O337" s="31" t="str">
        <f aca="false">IF(F337="借",IF(ABS(I337+J337-K337-N337)&lt;0.01,"","不平衡"),IF(ABS(I337-J337+K337-N337)&lt;0.01,"","不平衡"))</f>
        <v/>
      </c>
    </row>
    <row r="338" customFormat="false" ht="13.5" hidden="false" customHeight="false" outlineLevel="0" collapsed="false">
      <c r="I338" s="30" t="n">
        <f aca="false">IF($F338="贷",H338-G338,G338-H338)</f>
        <v>0</v>
      </c>
      <c r="N338" s="30" t="n">
        <f aca="false">IF($F338="贷",M338-L338,L338-M338)</f>
        <v>0</v>
      </c>
      <c r="O338" s="31" t="str">
        <f aca="false">IF(F338="借",IF(ABS(I338+J338-K338-N338)&lt;0.01,"","不平衡"),IF(ABS(I338-J338+K338-N338)&lt;0.01,"","不平衡"))</f>
        <v/>
      </c>
    </row>
    <row r="339" customFormat="false" ht="13.5" hidden="false" customHeight="false" outlineLevel="0" collapsed="false">
      <c r="I339" s="30" t="n">
        <f aca="false">IF($F339="贷",H339-G339,G339-H339)</f>
        <v>0</v>
      </c>
      <c r="N339" s="30" t="n">
        <f aca="false">IF($F339="贷",M339-L339,L339-M339)</f>
        <v>0</v>
      </c>
      <c r="O339" s="31" t="str">
        <f aca="false">IF(F339="借",IF(ABS(I339+J339-K339-N339)&lt;0.01,"","不平衡"),IF(ABS(I339-J339+K339-N339)&lt;0.01,"","不平衡"))</f>
        <v/>
      </c>
    </row>
    <row r="340" customFormat="false" ht="13.5" hidden="false" customHeight="false" outlineLevel="0" collapsed="false">
      <c r="I340" s="30" t="n">
        <f aca="false">IF($F340="贷",H340-G340,G340-H340)</f>
        <v>0</v>
      </c>
      <c r="N340" s="30" t="n">
        <f aca="false">IF($F340="贷",M340-L340,L340-M340)</f>
        <v>0</v>
      </c>
      <c r="O340" s="31" t="str">
        <f aca="false">IF(F340="借",IF(ABS(I340+J340-K340-N340)&lt;0.01,"","不平衡"),IF(ABS(I340-J340+K340-N340)&lt;0.01,"","不平衡"))</f>
        <v/>
      </c>
    </row>
    <row r="341" customFormat="false" ht="13.5" hidden="false" customHeight="false" outlineLevel="0" collapsed="false">
      <c r="I341" s="30" t="n">
        <f aca="false">IF($F341="贷",H341-G341,G341-H341)</f>
        <v>0</v>
      </c>
      <c r="N341" s="30" t="n">
        <f aca="false">IF($F341="贷",M341-L341,L341-M341)</f>
        <v>0</v>
      </c>
      <c r="O341" s="31" t="str">
        <f aca="false">IF(F341="借",IF(ABS(I341+J341-K341-N341)&lt;0.01,"","不平衡"),IF(ABS(I341-J341+K341-N341)&lt;0.01,"","不平衡"))</f>
        <v/>
      </c>
    </row>
    <row r="342" customFormat="false" ht="13.5" hidden="false" customHeight="false" outlineLevel="0" collapsed="false">
      <c r="I342" s="30" t="n">
        <f aca="false">IF($F342="贷",H342-G342,G342-H342)</f>
        <v>0</v>
      </c>
      <c r="N342" s="30" t="n">
        <f aca="false">IF($F342="贷",M342-L342,L342-M342)</f>
        <v>0</v>
      </c>
      <c r="O342" s="31" t="str">
        <f aca="false">IF(F342="借",IF(ABS(I342+J342-K342-N342)&lt;0.01,"","不平衡"),IF(ABS(I342-J342+K342-N342)&lt;0.01,"","不平衡"))</f>
        <v/>
      </c>
    </row>
    <row r="343" customFormat="false" ht="13.5" hidden="false" customHeight="false" outlineLevel="0" collapsed="false">
      <c r="I343" s="30" t="n">
        <f aca="false">IF($F343="贷",H343-G343,G343-H343)</f>
        <v>0</v>
      </c>
      <c r="N343" s="30" t="n">
        <f aca="false">IF($F343="贷",M343-L343,L343-M343)</f>
        <v>0</v>
      </c>
      <c r="O343" s="31" t="str">
        <f aca="false">IF(F343="借",IF(ABS(I343+J343-K343-N343)&lt;0.01,"","不平衡"),IF(ABS(I343-J343+K343-N343)&lt;0.01,"","不平衡"))</f>
        <v/>
      </c>
    </row>
    <row r="344" customFormat="false" ht="13.5" hidden="false" customHeight="false" outlineLevel="0" collapsed="false">
      <c r="I344" s="30" t="n">
        <f aca="false">IF($F344="贷",H344-G344,G344-H344)</f>
        <v>0</v>
      </c>
      <c r="N344" s="30" t="n">
        <f aca="false">IF($F344="贷",M344-L344,L344-M344)</f>
        <v>0</v>
      </c>
      <c r="O344" s="31" t="str">
        <f aca="false">IF(F344="借",IF(ABS(I344+J344-K344-N344)&lt;0.01,"","不平衡"),IF(ABS(I344-J344+K344-N344)&lt;0.01,"","不平衡"))</f>
        <v/>
      </c>
    </row>
    <row r="345" customFormat="false" ht="13.5" hidden="false" customHeight="false" outlineLevel="0" collapsed="false">
      <c r="I345" s="30" t="n">
        <f aca="false">IF($F345="贷",H345-G345,G345-H345)</f>
        <v>0</v>
      </c>
      <c r="N345" s="30" t="n">
        <f aca="false">IF($F345="贷",M345-L345,L345-M345)</f>
        <v>0</v>
      </c>
      <c r="O345" s="31" t="str">
        <f aca="false">IF(F345="借",IF(ABS(I345+J345-K345-N345)&lt;0.01,"","不平衡"),IF(ABS(I345-J345+K345-N345)&lt;0.01,"","不平衡"))</f>
        <v/>
      </c>
    </row>
    <row r="346" customFormat="false" ht="13.5" hidden="false" customHeight="false" outlineLevel="0" collapsed="false">
      <c r="I346" s="30" t="n">
        <f aca="false">IF($F346="贷",H346-G346,G346-H346)</f>
        <v>0</v>
      </c>
      <c r="N346" s="30" t="n">
        <f aca="false">IF($F346="贷",M346-L346,L346-M346)</f>
        <v>0</v>
      </c>
      <c r="O346" s="31" t="str">
        <f aca="false">IF(F346="借",IF(ABS(I346+J346-K346-N346)&lt;0.01,"","不平衡"),IF(ABS(I346-J346+K346-N346)&lt;0.01,"","不平衡"))</f>
        <v/>
      </c>
    </row>
    <row r="347" customFormat="false" ht="13.5" hidden="false" customHeight="false" outlineLevel="0" collapsed="false">
      <c r="I347" s="30" t="n">
        <f aca="false">IF($F347="贷",H347-G347,G347-H347)</f>
        <v>0</v>
      </c>
      <c r="N347" s="30" t="n">
        <f aca="false">IF($F347="贷",M347-L347,L347-M347)</f>
        <v>0</v>
      </c>
      <c r="O347" s="31" t="str">
        <f aca="false">IF(F347="借",IF(ABS(I347+J347-K347-N347)&lt;0.01,"","不平衡"),IF(ABS(I347-J347+K347-N347)&lt;0.01,"","不平衡"))</f>
        <v/>
      </c>
    </row>
    <row r="348" customFormat="false" ht="13.5" hidden="false" customHeight="false" outlineLevel="0" collapsed="false">
      <c r="I348" s="30" t="n">
        <f aca="false">IF($F348="贷",H348-G348,G348-H348)</f>
        <v>0</v>
      </c>
      <c r="N348" s="30" t="n">
        <f aca="false">IF($F348="贷",M348-L348,L348-M348)</f>
        <v>0</v>
      </c>
      <c r="O348" s="31" t="str">
        <f aca="false">IF(F348="借",IF(ABS(I348+J348-K348-N348)&lt;0.01,"","不平衡"),IF(ABS(I348-J348+K348-N348)&lt;0.01,"","不平衡"))</f>
        <v/>
      </c>
    </row>
    <row r="349" customFormat="false" ht="13.5" hidden="false" customHeight="false" outlineLevel="0" collapsed="false">
      <c r="I349" s="30" t="n">
        <f aca="false">IF($F349="贷",H349-G349,G349-H349)</f>
        <v>0</v>
      </c>
      <c r="N349" s="30" t="n">
        <f aca="false">IF($F349="贷",M349-L349,L349-M349)</f>
        <v>0</v>
      </c>
      <c r="O349" s="31" t="str">
        <f aca="false">IF(F349="借",IF(ABS(I349+J349-K349-N349)&lt;0.01,"","不平衡"),IF(ABS(I349-J349+K349-N349)&lt;0.01,"","不平衡"))</f>
        <v/>
      </c>
    </row>
    <row r="350" customFormat="false" ht="13.5" hidden="false" customHeight="false" outlineLevel="0" collapsed="false">
      <c r="I350" s="30" t="n">
        <f aca="false">IF($F350="贷",H350-G350,G350-H350)</f>
        <v>0</v>
      </c>
      <c r="N350" s="30" t="n">
        <f aca="false">IF($F350="贷",M350-L350,L350-M350)</f>
        <v>0</v>
      </c>
      <c r="O350" s="31" t="str">
        <f aca="false">IF(F350="借",IF(ABS(I350+J350-K350-N350)&lt;0.01,"","不平衡"),IF(ABS(I350-J350+K350-N350)&lt;0.01,"","不平衡"))</f>
        <v/>
      </c>
    </row>
    <row r="351" customFormat="false" ht="13.5" hidden="false" customHeight="false" outlineLevel="0" collapsed="false">
      <c r="I351" s="30" t="n">
        <f aca="false">IF($F351="贷",H351-G351,G351-H351)</f>
        <v>0</v>
      </c>
      <c r="N351" s="30" t="n">
        <f aca="false">IF($F351="贷",M351-L351,L351-M351)</f>
        <v>0</v>
      </c>
      <c r="O351" s="31" t="str">
        <f aca="false">IF(F351="借",IF(ABS(I351+J351-K351-N351)&lt;0.01,"","不平衡"),IF(ABS(I351-J351+K351-N351)&lt;0.01,"","不平衡"))</f>
        <v/>
      </c>
    </row>
    <row r="352" customFormat="false" ht="13.5" hidden="false" customHeight="false" outlineLevel="0" collapsed="false">
      <c r="I352" s="30" t="n">
        <f aca="false">IF($F352="贷",H352-G352,G352-H352)</f>
        <v>0</v>
      </c>
      <c r="N352" s="30" t="n">
        <f aca="false">IF($F352="贷",M352-L352,L352-M352)</f>
        <v>0</v>
      </c>
      <c r="O352" s="31" t="str">
        <f aca="false">IF(F352="借",IF(ABS(I352+J352-K352-N352)&lt;0.01,"","不平衡"),IF(ABS(I352-J352+K352-N352)&lt;0.01,"","不平衡"))</f>
        <v/>
      </c>
    </row>
    <row r="353" customFormat="false" ht="13.5" hidden="false" customHeight="false" outlineLevel="0" collapsed="false">
      <c r="I353" s="30" t="n">
        <f aca="false">IF($F353="贷",H353-G353,G353-H353)</f>
        <v>0</v>
      </c>
      <c r="N353" s="30" t="n">
        <f aca="false">IF($F353="贷",M353-L353,L353-M353)</f>
        <v>0</v>
      </c>
      <c r="O353" s="31" t="str">
        <f aca="false">IF(F353="借",IF(ABS(I353+J353-K353-N353)&lt;0.01,"","不平衡"),IF(ABS(I353-J353+K353-N353)&lt;0.01,"","不平衡"))</f>
        <v/>
      </c>
    </row>
    <row r="354" customFormat="false" ht="13.5" hidden="false" customHeight="false" outlineLevel="0" collapsed="false">
      <c r="I354" s="30" t="n">
        <f aca="false">IF($F354="贷",H354-G354,G354-H354)</f>
        <v>0</v>
      </c>
      <c r="N354" s="30" t="n">
        <f aca="false">IF($F354="贷",M354-L354,L354-M354)</f>
        <v>0</v>
      </c>
      <c r="O354" s="31" t="str">
        <f aca="false">IF(F354="借",IF(ABS(I354+J354-K354-N354)&lt;0.01,"","不平衡"),IF(ABS(I354-J354+K354-N354)&lt;0.01,"","不平衡"))</f>
        <v/>
      </c>
    </row>
    <row r="355" customFormat="false" ht="13.5" hidden="false" customHeight="false" outlineLevel="0" collapsed="false">
      <c r="I355" s="30" t="n">
        <f aca="false">IF($F355="贷",H355-G355,G355-H355)</f>
        <v>0</v>
      </c>
      <c r="N355" s="30" t="n">
        <f aca="false">IF($F355="贷",M355-L355,L355-M355)</f>
        <v>0</v>
      </c>
      <c r="O355" s="31" t="str">
        <f aca="false">IF(F355="借",IF(ABS(I355+J355-K355-N355)&lt;0.01,"","不平衡"),IF(ABS(I355-J355+K355-N355)&lt;0.01,"","不平衡"))</f>
        <v/>
      </c>
    </row>
    <row r="356" customFormat="false" ht="13.5" hidden="false" customHeight="false" outlineLevel="0" collapsed="false">
      <c r="I356" s="30" t="n">
        <f aca="false">IF($F356="贷",H356-G356,G356-H356)</f>
        <v>0</v>
      </c>
      <c r="N356" s="30" t="n">
        <f aca="false">IF($F356="贷",M356-L356,L356-M356)</f>
        <v>0</v>
      </c>
      <c r="O356" s="31" t="str">
        <f aca="false">IF(F356="借",IF(ABS(I356+J356-K356-N356)&lt;0.01,"","不平衡"),IF(ABS(I356-J356+K356-N356)&lt;0.01,"","不平衡"))</f>
        <v/>
      </c>
    </row>
    <row r="357" customFormat="false" ht="13.5" hidden="false" customHeight="false" outlineLevel="0" collapsed="false">
      <c r="I357" s="30" t="n">
        <f aca="false">IF($F357="贷",H357-G357,G357-H357)</f>
        <v>0</v>
      </c>
      <c r="N357" s="30" t="n">
        <f aca="false">IF($F357="贷",M357-L357,L357-M357)</f>
        <v>0</v>
      </c>
      <c r="O357" s="31" t="str">
        <f aca="false">IF(F357="借",IF(ABS(I357+J357-K357-N357)&lt;0.01,"","不平衡"),IF(ABS(I357-J357+K357-N357)&lt;0.01,"","不平衡"))</f>
        <v/>
      </c>
    </row>
    <row r="358" customFormat="false" ht="13.5" hidden="false" customHeight="false" outlineLevel="0" collapsed="false">
      <c r="I358" s="30" t="n">
        <f aca="false">IF($F358="贷",H358-G358,G358-H358)</f>
        <v>0</v>
      </c>
      <c r="N358" s="30" t="n">
        <f aca="false">IF($F358="贷",M358-L358,L358-M358)</f>
        <v>0</v>
      </c>
      <c r="O358" s="31" t="str">
        <f aca="false">IF(F358="借",IF(ABS(I358+J358-K358-N358)&lt;0.01,"","不平衡"),IF(ABS(I358-J358+K358-N358)&lt;0.01,"","不平衡"))</f>
        <v/>
      </c>
    </row>
    <row r="359" customFormat="false" ht="13.5" hidden="false" customHeight="false" outlineLevel="0" collapsed="false">
      <c r="I359" s="30" t="n">
        <f aca="false">IF($F359="贷",H359-G359,G359-H359)</f>
        <v>0</v>
      </c>
      <c r="N359" s="30" t="n">
        <f aca="false">IF($F359="贷",M359-L359,L359-M359)</f>
        <v>0</v>
      </c>
      <c r="O359" s="31" t="str">
        <f aca="false">IF(F359="借",IF(ABS(I359+J359-K359-N359)&lt;0.01,"","不平衡"),IF(ABS(I359-J359+K359-N359)&lt;0.01,"","不平衡"))</f>
        <v/>
      </c>
    </row>
    <row r="360" customFormat="false" ht="13.5" hidden="false" customHeight="false" outlineLevel="0" collapsed="false">
      <c r="I360" s="30" t="n">
        <f aca="false">IF($F360="贷",H360-G360,G360-H360)</f>
        <v>0</v>
      </c>
      <c r="N360" s="30" t="n">
        <f aca="false">IF($F360="贷",M360-L360,L360-M360)</f>
        <v>0</v>
      </c>
      <c r="O360" s="31" t="str">
        <f aca="false">IF(F360="借",IF(ABS(I360+J360-K360-N360)&lt;0.01,"","不平衡"),IF(ABS(I360-J360+K360-N360)&lt;0.01,"","不平衡"))</f>
        <v/>
      </c>
    </row>
    <row r="361" customFormat="false" ht="13.5" hidden="false" customHeight="false" outlineLevel="0" collapsed="false">
      <c r="I361" s="30" t="n">
        <f aca="false">IF($F361="贷",H361-G361,G361-H361)</f>
        <v>0</v>
      </c>
      <c r="N361" s="30" t="n">
        <f aca="false">IF($F361="贷",M361-L361,L361-M361)</f>
        <v>0</v>
      </c>
      <c r="O361" s="31" t="str">
        <f aca="false">IF(F361="借",IF(ABS(I361+J361-K361-N361)&lt;0.01,"","不平衡"),IF(ABS(I361-J361+K361-N361)&lt;0.01,"","不平衡"))</f>
        <v/>
      </c>
    </row>
    <row r="362" customFormat="false" ht="13.5" hidden="false" customHeight="false" outlineLevel="0" collapsed="false">
      <c r="I362" s="30" t="n">
        <f aca="false">IF($F362="贷",H362-G362,G362-H362)</f>
        <v>0</v>
      </c>
      <c r="N362" s="30" t="n">
        <f aca="false">IF($F362="贷",M362-L362,L362-M362)</f>
        <v>0</v>
      </c>
      <c r="O362" s="31" t="str">
        <f aca="false">IF(F362="借",IF(ABS(I362+J362-K362-N362)&lt;0.01,"","不平衡"),IF(ABS(I362-J362+K362-N362)&lt;0.01,"","不平衡"))</f>
        <v/>
      </c>
    </row>
    <row r="363" customFormat="false" ht="13.5" hidden="false" customHeight="false" outlineLevel="0" collapsed="false">
      <c r="I363" s="30" t="n">
        <f aca="false">IF($F363="贷",H363-G363,G363-H363)</f>
        <v>0</v>
      </c>
      <c r="N363" s="30" t="n">
        <f aca="false">IF($F363="贷",M363-L363,L363-M363)</f>
        <v>0</v>
      </c>
      <c r="O363" s="31" t="str">
        <f aca="false">IF(F363="借",IF(ABS(I363+J363-K363-N363)&lt;0.01,"","不平衡"),IF(ABS(I363-J363+K363-N363)&lt;0.01,"","不平衡"))</f>
        <v/>
      </c>
    </row>
    <row r="364" customFormat="false" ht="13.5" hidden="false" customHeight="false" outlineLevel="0" collapsed="false">
      <c r="I364" s="30" t="n">
        <f aca="false">IF($F364="贷",H364-G364,G364-H364)</f>
        <v>0</v>
      </c>
      <c r="N364" s="30" t="n">
        <f aca="false">IF($F364="贷",M364-L364,L364-M364)</f>
        <v>0</v>
      </c>
      <c r="O364" s="31" t="str">
        <f aca="false">IF(F364="借",IF(ABS(I364+J364-K364-N364)&lt;0.01,"","不平衡"),IF(ABS(I364-J364+K364-N364)&lt;0.01,"","不平衡"))</f>
        <v/>
      </c>
    </row>
    <row r="365" customFormat="false" ht="13.5" hidden="false" customHeight="false" outlineLevel="0" collapsed="false">
      <c r="I365" s="30" t="n">
        <f aca="false">IF($F365="贷",H365-G365,G365-H365)</f>
        <v>0</v>
      </c>
      <c r="N365" s="30" t="n">
        <f aca="false">IF($F365="贷",M365-L365,L365-M365)</f>
        <v>0</v>
      </c>
      <c r="O365" s="31" t="str">
        <f aca="false">IF(F365="借",IF(ABS(I365+J365-K365-N365)&lt;0.01,"","不平衡"),IF(ABS(I365-J365+K365-N365)&lt;0.01,"","不平衡"))</f>
        <v/>
      </c>
    </row>
    <row r="366" customFormat="false" ht="13.5" hidden="false" customHeight="false" outlineLevel="0" collapsed="false">
      <c r="I366" s="30" t="n">
        <f aca="false">IF($F366="贷",H366-G366,G366-H366)</f>
        <v>0</v>
      </c>
      <c r="N366" s="30" t="n">
        <f aca="false">IF($F366="贷",M366-L366,L366-M366)</f>
        <v>0</v>
      </c>
      <c r="O366" s="31" t="str">
        <f aca="false">IF(F366="借",IF(ABS(I366+J366-K366-N366)&lt;0.01,"","不平衡"),IF(ABS(I366-J366+K366-N366)&lt;0.01,"","不平衡"))</f>
        <v/>
      </c>
    </row>
    <row r="367" customFormat="false" ht="13.5" hidden="false" customHeight="false" outlineLevel="0" collapsed="false">
      <c r="I367" s="30" t="n">
        <f aca="false">IF($F367="贷",H367-G367,G367-H367)</f>
        <v>0</v>
      </c>
      <c r="N367" s="30" t="n">
        <f aca="false">IF($F367="贷",M367-L367,L367-M367)</f>
        <v>0</v>
      </c>
      <c r="O367" s="31" t="str">
        <f aca="false">IF(F367="借",IF(ABS(I367+J367-K367-N367)&lt;0.01,"","不平衡"),IF(ABS(I367-J367+K367-N367)&lt;0.01,"","不平衡"))</f>
        <v/>
      </c>
    </row>
    <row r="368" customFormat="false" ht="13.5" hidden="false" customHeight="false" outlineLevel="0" collapsed="false">
      <c r="I368" s="30" t="n">
        <f aca="false">IF($F368="贷",H368-G368,G368-H368)</f>
        <v>0</v>
      </c>
      <c r="N368" s="30" t="n">
        <f aca="false">IF($F368="贷",M368-L368,L368-M368)</f>
        <v>0</v>
      </c>
      <c r="O368" s="31" t="str">
        <f aca="false">IF(F368="借",IF(ABS(I368+J368-K368-N368)&lt;0.01,"","不平衡"),IF(ABS(I368-J368+K368-N368)&lt;0.01,"","不平衡"))</f>
        <v/>
      </c>
    </row>
    <row r="369" customFormat="false" ht="13.5" hidden="false" customHeight="false" outlineLevel="0" collapsed="false">
      <c r="I369" s="30" t="n">
        <f aca="false">IF($F369="贷",H369-G369,G369-H369)</f>
        <v>0</v>
      </c>
      <c r="N369" s="30" t="n">
        <f aca="false">IF($F369="贷",M369-L369,L369-M369)</f>
        <v>0</v>
      </c>
      <c r="O369" s="31" t="str">
        <f aca="false">IF(F369="借",IF(ABS(I369+J369-K369-N369)&lt;0.01,"","不平衡"),IF(ABS(I369-J369+K369-N369)&lt;0.01,"","不平衡"))</f>
        <v/>
      </c>
    </row>
    <row r="370" customFormat="false" ht="13.5" hidden="false" customHeight="false" outlineLevel="0" collapsed="false">
      <c r="I370" s="30" t="n">
        <f aca="false">IF($F370="贷",H370-G370,G370-H370)</f>
        <v>0</v>
      </c>
      <c r="N370" s="30" t="n">
        <f aca="false">IF($F370="贷",M370-L370,L370-M370)</f>
        <v>0</v>
      </c>
      <c r="O370" s="31" t="str">
        <f aca="false">IF(F370="借",IF(ABS(I370+J370-K370-N370)&lt;0.01,"","不平衡"),IF(ABS(I370-J370+K370-N370)&lt;0.01,"","不平衡"))</f>
        <v/>
      </c>
    </row>
    <row r="371" customFormat="false" ht="13.5" hidden="false" customHeight="false" outlineLevel="0" collapsed="false">
      <c r="I371" s="30" t="n">
        <f aca="false">IF($F371="贷",H371-G371,G371-H371)</f>
        <v>0</v>
      </c>
      <c r="N371" s="30" t="n">
        <f aca="false">IF($F371="贷",M371-L371,L371-M371)</f>
        <v>0</v>
      </c>
      <c r="O371" s="31" t="str">
        <f aca="false">IF(F371="借",IF(ABS(I371+J371-K371-N371)&lt;0.01,"","不平衡"),IF(ABS(I371-J371+K371-N371)&lt;0.01,"","不平衡"))</f>
        <v/>
      </c>
    </row>
    <row r="372" customFormat="false" ht="13.5" hidden="false" customHeight="false" outlineLevel="0" collapsed="false">
      <c r="I372" s="30" t="n">
        <f aca="false">IF($F372="贷",H372-G372,G372-H372)</f>
        <v>0</v>
      </c>
      <c r="N372" s="30" t="n">
        <f aca="false">IF($F372="贷",M372-L372,L372-M372)</f>
        <v>0</v>
      </c>
      <c r="O372" s="31" t="str">
        <f aca="false">IF(F372="借",IF(ABS(I372+J372-K372-N372)&lt;0.01,"","不平衡"),IF(ABS(I372-J372+K372-N372)&lt;0.01,"","不平衡"))</f>
        <v/>
      </c>
    </row>
    <row r="373" customFormat="false" ht="13.5" hidden="false" customHeight="false" outlineLevel="0" collapsed="false">
      <c r="I373" s="30" t="n">
        <f aca="false">IF($F373="贷",H373-G373,G373-H373)</f>
        <v>0</v>
      </c>
      <c r="N373" s="30" t="n">
        <f aca="false">IF($F373="贷",M373-L373,L373-M373)</f>
        <v>0</v>
      </c>
      <c r="O373" s="31" t="str">
        <f aca="false">IF(F373="借",IF(ABS(I373+J373-K373-N373)&lt;0.01,"","不平衡"),IF(ABS(I373-J373+K373-N373)&lt;0.01,"","不平衡"))</f>
        <v/>
      </c>
    </row>
    <row r="374" customFormat="false" ht="13.5" hidden="false" customHeight="false" outlineLevel="0" collapsed="false">
      <c r="I374" s="30" t="n">
        <f aca="false">IF($F374="贷",H374-G374,G374-H374)</f>
        <v>0</v>
      </c>
      <c r="N374" s="30" t="n">
        <f aca="false">IF($F374="贷",M374-L374,L374-M374)</f>
        <v>0</v>
      </c>
      <c r="O374" s="31" t="str">
        <f aca="false">IF(F374="借",IF(ABS(I374+J374-K374-N374)&lt;0.01,"","不平衡"),IF(ABS(I374-J374+K374-N374)&lt;0.01,"","不平衡"))</f>
        <v/>
      </c>
    </row>
    <row r="375" customFormat="false" ht="13.5" hidden="false" customHeight="false" outlineLevel="0" collapsed="false">
      <c r="I375" s="30" t="n">
        <f aca="false">IF($F375="贷",H375-G375,G375-H375)</f>
        <v>0</v>
      </c>
      <c r="N375" s="30" t="n">
        <f aca="false">IF($F375="贷",M375-L375,L375-M375)</f>
        <v>0</v>
      </c>
      <c r="O375" s="31" t="str">
        <f aca="false">IF(F375="借",IF(ABS(I375+J375-K375-N375)&lt;0.01,"","不平衡"),IF(ABS(I375-J375+K375-N375)&lt;0.01,"","不平衡"))</f>
        <v/>
      </c>
    </row>
    <row r="376" customFormat="false" ht="13.5" hidden="false" customHeight="false" outlineLevel="0" collapsed="false">
      <c r="I376" s="30" t="n">
        <f aca="false">IF($F376="贷",H376-G376,G376-H376)</f>
        <v>0</v>
      </c>
      <c r="N376" s="30" t="n">
        <f aca="false">IF($F376="贷",M376-L376,L376-M376)</f>
        <v>0</v>
      </c>
      <c r="O376" s="31" t="str">
        <f aca="false">IF(F376="借",IF(ABS(I376+J376-K376-N376)&lt;0.01,"","不平衡"),IF(ABS(I376-J376+K376-N376)&lt;0.01,"","不平衡"))</f>
        <v/>
      </c>
    </row>
    <row r="377" customFormat="false" ht="13.5" hidden="false" customHeight="false" outlineLevel="0" collapsed="false">
      <c r="I377" s="30" t="n">
        <f aca="false">IF($F377="贷",H377-G377,G377-H377)</f>
        <v>0</v>
      </c>
      <c r="N377" s="30" t="n">
        <f aca="false">IF($F377="贷",M377-L377,L377-M377)</f>
        <v>0</v>
      </c>
      <c r="O377" s="31" t="str">
        <f aca="false">IF(F377="借",IF(ABS(I377+J377-K377-N377)&lt;0.01,"","不平衡"),IF(ABS(I377-J377+K377-N377)&lt;0.01,"","不平衡"))</f>
        <v/>
      </c>
    </row>
    <row r="378" customFormat="false" ht="13.5" hidden="false" customHeight="false" outlineLevel="0" collapsed="false">
      <c r="I378" s="30" t="n">
        <f aca="false">IF($F378="贷",H378-G378,G378-H378)</f>
        <v>0</v>
      </c>
      <c r="N378" s="30" t="n">
        <f aca="false">IF($F378="贷",M378-L378,L378-M378)</f>
        <v>0</v>
      </c>
      <c r="O378" s="31" t="str">
        <f aca="false">IF(F378="借",IF(ABS(I378+J378-K378-N378)&lt;0.01,"","不平衡"),IF(ABS(I378-J378+K378-N378)&lt;0.01,"","不平衡"))</f>
        <v/>
      </c>
    </row>
    <row r="379" customFormat="false" ht="13.5" hidden="false" customHeight="false" outlineLevel="0" collapsed="false">
      <c r="I379" s="30" t="n">
        <f aca="false">IF($F379="贷",H379-G379,G379-H379)</f>
        <v>0</v>
      </c>
      <c r="N379" s="30" t="n">
        <f aca="false">IF($F379="贷",M379-L379,L379-M379)</f>
        <v>0</v>
      </c>
      <c r="O379" s="31" t="str">
        <f aca="false">IF(F379="借",IF(ABS(I379+J379-K379-N379)&lt;0.01,"","不平衡"),IF(ABS(I379-J379+K379-N379)&lt;0.01,"","不平衡"))</f>
        <v/>
      </c>
    </row>
    <row r="380" customFormat="false" ht="13.5" hidden="false" customHeight="false" outlineLevel="0" collapsed="false">
      <c r="I380" s="30" t="n">
        <f aca="false">IF($F380="贷",H380-G380,G380-H380)</f>
        <v>0</v>
      </c>
      <c r="N380" s="30" t="n">
        <f aca="false">IF($F380="贷",M380-L380,L380-M380)</f>
        <v>0</v>
      </c>
      <c r="O380" s="31" t="str">
        <f aca="false">IF(F380="借",IF(ABS(I380+J380-K380-N380)&lt;0.01,"","不平衡"),IF(ABS(I380-J380+K380-N380)&lt;0.01,"","不平衡"))</f>
        <v/>
      </c>
    </row>
    <row r="381" customFormat="false" ht="13.5" hidden="false" customHeight="false" outlineLevel="0" collapsed="false">
      <c r="I381" s="30" t="n">
        <f aca="false">IF($F381="贷",H381-G381,G381-H381)</f>
        <v>0</v>
      </c>
      <c r="N381" s="30" t="n">
        <f aca="false">IF($F381="贷",M381-L381,L381-M381)</f>
        <v>0</v>
      </c>
      <c r="O381" s="31" t="str">
        <f aca="false">IF(F381="借",IF(ABS(I381+J381-K381-N381)&lt;0.01,"","不平衡"),IF(ABS(I381-J381+K381-N381)&lt;0.01,"","不平衡"))</f>
        <v/>
      </c>
    </row>
    <row r="382" customFormat="false" ht="13.5" hidden="false" customHeight="false" outlineLevel="0" collapsed="false">
      <c r="I382" s="30" t="n">
        <f aca="false">IF($F382="贷",H382-G382,G382-H382)</f>
        <v>0</v>
      </c>
      <c r="N382" s="30" t="n">
        <f aca="false">IF($F382="贷",M382-L382,L382-M382)</f>
        <v>0</v>
      </c>
      <c r="O382" s="31" t="str">
        <f aca="false">IF(F382="借",IF(ABS(I382+J382-K382-N382)&lt;0.01,"","不平衡"),IF(ABS(I382-J382+K382-N382)&lt;0.01,"","不平衡"))</f>
        <v/>
      </c>
    </row>
    <row r="383" customFormat="false" ht="13.5" hidden="false" customHeight="false" outlineLevel="0" collapsed="false">
      <c r="I383" s="30" t="n">
        <f aca="false">IF($F383="贷",H383-G383,G383-H383)</f>
        <v>0</v>
      </c>
      <c r="N383" s="30" t="n">
        <f aca="false">IF($F383="贷",M383-L383,L383-M383)</f>
        <v>0</v>
      </c>
      <c r="O383" s="31" t="str">
        <f aca="false">IF(F383="借",IF(ABS(I383+J383-K383-N383)&lt;0.01,"","不平衡"),IF(ABS(I383-J383+K383-N383)&lt;0.01,"","不平衡"))</f>
        <v/>
      </c>
    </row>
    <row r="384" customFormat="false" ht="13.5" hidden="false" customHeight="false" outlineLevel="0" collapsed="false">
      <c r="I384" s="30" t="n">
        <f aca="false">IF($F384="贷",H384-G384,G384-H384)</f>
        <v>0</v>
      </c>
      <c r="N384" s="30" t="n">
        <f aca="false">IF($F384="贷",M384-L384,L384-M384)</f>
        <v>0</v>
      </c>
      <c r="O384" s="31" t="str">
        <f aca="false">IF(F384="借",IF(ABS(I384+J384-K384-N384)&lt;0.01,"","不平衡"),IF(ABS(I384-J384+K384-N384)&lt;0.01,"","不平衡"))</f>
        <v/>
      </c>
    </row>
    <row r="385" customFormat="false" ht="13.5" hidden="false" customHeight="false" outlineLevel="0" collapsed="false">
      <c r="I385" s="30" t="n">
        <f aca="false">IF($F385="贷",H385-G385,G385-H385)</f>
        <v>0</v>
      </c>
      <c r="N385" s="30" t="n">
        <f aca="false">IF($F385="贷",M385-L385,L385-M385)</f>
        <v>0</v>
      </c>
      <c r="O385" s="31" t="str">
        <f aca="false">IF(F385="借",IF(ABS(I385+J385-K385-N385)&lt;0.01,"","不平衡"),IF(ABS(I385-J385+K385-N385)&lt;0.01,"","不平衡"))</f>
        <v/>
      </c>
    </row>
    <row r="386" customFormat="false" ht="13.5" hidden="false" customHeight="false" outlineLevel="0" collapsed="false">
      <c r="I386" s="30" t="n">
        <f aca="false">IF($F386="贷",H386-G386,G386-H386)</f>
        <v>0</v>
      </c>
      <c r="N386" s="30" t="n">
        <f aca="false">IF($F386="贷",M386-L386,L386-M386)</f>
        <v>0</v>
      </c>
      <c r="O386" s="31" t="str">
        <f aca="false">IF(F386="借",IF(ABS(I386+J386-K386-N386)&lt;0.01,"","不平衡"),IF(ABS(I386-J386+K386-N386)&lt;0.01,"","不平衡"))</f>
        <v/>
      </c>
    </row>
    <row r="387" customFormat="false" ht="13.5" hidden="false" customHeight="false" outlineLevel="0" collapsed="false">
      <c r="I387" s="30" t="n">
        <f aca="false">IF($F387="贷",H387-G387,G387-H387)</f>
        <v>0</v>
      </c>
      <c r="N387" s="30" t="n">
        <f aca="false">IF($F387="贷",M387-L387,L387-M387)</f>
        <v>0</v>
      </c>
      <c r="O387" s="31" t="str">
        <f aca="false">IF(F387="借",IF(ABS(I387+J387-K387-N387)&lt;0.01,"","不平衡"),IF(ABS(I387-J387+K387-N387)&lt;0.01,"","不平衡"))</f>
        <v/>
      </c>
    </row>
    <row r="388" customFormat="false" ht="13.5" hidden="false" customHeight="false" outlineLevel="0" collapsed="false">
      <c r="I388" s="30" t="n">
        <f aca="false">IF($F388="贷",H388-G388,G388-H388)</f>
        <v>0</v>
      </c>
      <c r="N388" s="30" t="n">
        <f aca="false">IF($F388="贷",M388-L388,L388-M388)</f>
        <v>0</v>
      </c>
      <c r="O388" s="31" t="str">
        <f aca="false">IF(F388="借",IF(ABS(I388+J388-K388-N388)&lt;0.01,"","不平衡"),IF(ABS(I388-J388+K388-N388)&lt;0.01,"","不平衡"))</f>
        <v/>
      </c>
    </row>
    <row r="389" customFormat="false" ht="13.5" hidden="false" customHeight="false" outlineLevel="0" collapsed="false">
      <c r="I389" s="30" t="n">
        <f aca="false">IF($F389="贷",H389-G389,G389-H389)</f>
        <v>0</v>
      </c>
      <c r="N389" s="30" t="n">
        <f aca="false">IF($F389="贷",M389-L389,L389-M389)</f>
        <v>0</v>
      </c>
      <c r="O389" s="31" t="str">
        <f aca="false">IF(F389="借",IF(ABS(I389+J389-K389-N389)&lt;0.01,"","不平衡"),IF(ABS(I389-J389+K389-N389)&lt;0.01,"","不平衡"))</f>
        <v/>
      </c>
    </row>
    <row r="390" customFormat="false" ht="13.5" hidden="false" customHeight="false" outlineLevel="0" collapsed="false">
      <c r="I390" s="30" t="n">
        <f aca="false">IF($F390="贷",H390-G390,G390-H390)</f>
        <v>0</v>
      </c>
      <c r="N390" s="30" t="n">
        <f aca="false">IF($F390="贷",M390-L390,L390-M390)</f>
        <v>0</v>
      </c>
      <c r="O390" s="31" t="str">
        <f aca="false">IF(F390="借",IF(ABS(I390+J390-K390-N390)&lt;0.01,"","不平衡"),IF(ABS(I390-J390+K390-N390)&lt;0.01,"","不平衡"))</f>
        <v/>
      </c>
    </row>
    <row r="391" customFormat="false" ht="13.5" hidden="false" customHeight="false" outlineLevel="0" collapsed="false">
      <c r="I391" s="30" t="n">
        <f aca="false">IF($F391="贷",H391-G391,G391-H391)</f>
        <v>0</v>
      </c>
      <c r="N391" s="30" t="n">
        <f aca="false">IF($F391="贷",M391-L391,L391-M391)</f>
        <v>0</v>
      </c>
      <c r="O391" s="31" t="str">
        <f aca="false">IF(F391="借",IF(ABS(I391+J391-K391-N391)&lt;0.01,"","不平衡"),IF(ABS(I391-J391+K391-N391)&lt;0.01,"","不平衡"))</f>
        <v/>
      </c>
    </row>
    <row r="392" customFormat="false" ht="13.5" hidden="false" customHeight="false" outlineLevel="0" collapsed="false">
      <c r="I392" s="30" t="n">
        <f aca="false">IF($F392="贷",H392-G392,G392-H392)</f>
        <v>0</v>
      </c>
      <c r="N392" s="30" t="n">
        <f aca="false">IF($F392="贷",M392-L392,L392-M392)</f>
        <v>0</v>
      </c>
      <c r="O392" s="31" t="str">
        <f aca="false">IF(F392="借",IF(ABS(I392+J392-K392-N392)&lt;0.01,"","不平衡"),IF(ABS(I392-J392+K392-N392)&lt;0.01,"","不平衡"))</f>
        <v/>
      </c>
    </row>
    <row r="393" customFormat="false" ht="13.5" hidden="false" customHeight="false" outlineLevel="0" collapsed="false">
      <c r="I393" s="30" t="n">
        <f aca="false">IF($F393="贷",H393-G393,G393-H393)</f>
        <v>0</v>
      </c>
      <c r="N393" s="30" t="n">
        <f aca="false">IF($F393="贷",M393-L393,L393-M393)</f>
        <v>0</v>
      </c>
      <c r="O393" s="31" t="str">
        <f aca="false">IF(F393="借",IF(ABS(I393+J393-K393-N393)&lt;0.01,"","不平衡"),IF(ABS(I393-J393+K393-N393)&lt;0.01,"","不平衡"))</f>
        <v/>
      </c>
    </row>
    <row r="394" customFormat="false" ht="13.5" hidden="false" customHeight="false" outlineLevel="0" collapsed="false">
      <c r="I394" s="30" t="n">
        <f aca="false">IF($F394="贷",H394-G394,G394-H394)</f>
        <v>0</v>
      </c>
      <c r="N394" s="30" t="n">
        <f aca="false">IF($F394="贷",M394-L394,L394-M394)</f>
        <v>0</v>
      </c>
      <c r="O394" s="31" t="str">
        <f aca="false">IF(F394="借",IF(ABS(I394+J394-K394-N394)&lt;0.01,"","不平衡"),IF(ABS(I394-J394+K394-N394)&lt;0.01,"","不平衡"))</f>
        <v/>
      </c>
    </row>
    <row r="395" customFormat="false" ht="13.5" hidden="false" customHeight="false" outlineLevel="0" collapsed="false">
      <c r="I395" s="30" t="n">
        <f aca="false">IF($F395="贷",H395-G395,G395-H395)</f>
        <v>0</v>
      </c>
      <c r="N395" s="30" t="n">
        <f aca="false">IF($F395="贷",M395-L395,L395-M395)</f>
        <v>0</v>
      </c>
      <c r="O395" s="31" t="str">
        <f aca="false">IF(F395="借",IF(ABS(I395+J395-K395-N395)&lt;0.01,"","不平衡"),IF(ABS(I395-J395+K395-N395)&lt;0.01,"","不平衡"))</f>
        <v/>
      </c>
    </row>
    <row r="396" customFormat="false" ht="13.5" hidden="false" customHeight="false" outlineLevel="0" collapsed="false">
      <c r="I396" s="30" t="n">
        <f aca="false">IF($F396="贷",H396-G396,G396-H396)</f>
        <v>0</v>
      </c>
      <c r="N396" s="30" t="n">
        <f aca="false">IF($F396="贷",M396-L396,L396-M396)</f>
        <v>0</v>
      </c>
      <c r="O396" s="31" t="str">
        <f aca="false">IF(F396="借",IF(ABS(I396+J396-K396-N396)&lt;0.01,"","不平衡"),IF(ABS(I396-J396+K396-N396)&lt;0.01,"","不平衡"))</f>
        <v/>
      </c>
    </row>
    <row r="397" customFormat="false" ht="13.5" hidden="false" customHeight="false" outlineLevel="0" collapsed="false">
      <c r="I397" s="30" t="n">
        <f aca="false">IF($F397="贷",H397-G397,G397-H397)</f>
        <v>0</v>
      </c>
      <c r="N397" s="30" t="n">
        <f aca="false">IF($F397="贷",M397-L397,L397-M397)</f>
        <v>0</v>
      </c>
      <c r="O397" s="31" t="str">
        <f aca="false">IF(F397="借",IF(ABS(I397+J397-K397-N397)&lt;0.01,"","不平衡"),IF(ABS(I397-J397+K397-N397)&lt;0.01,"","不平衡"))</f>
        <v/>
      </c>
    </row>
    <row r="398" customFormat="false" ht="13.5" hidden="false" customHeight="false" outlineLevel="0" collapsed="false">
      <c r="I398" s="30" t="n">
        <f aca="false">IF($F398="贷",H398-G398,G398-H398)</f>
        <v>0</v>
      </c>
      <c r="N398" s="30" t="n">
        <f aca="false">IF($F398="贷",M398-L398,L398-M398)</f>
        <v>0</v>
      </c>
      <c r="O398" s="31" t="str">
        <f aca="false">IF(F398="借",IF(ABS(I398+J398-K398-N398)&lt;0.01,"","不平衡"),IF(ABS(I398-J398+K398-N398)&lt;0.01,"","不平衡"))</f>
        <v/>
      </c>
    </row>
    <row r="399" customFormat="false" ht="13.5" hidden="false" customHeight="false" outlineLevel="0" collapsed="false">
      <c r="I399" s="30" t="n">
        <f aca="false">IF($F399="贷",H399-G399,G399-H399)</f>
        <v>0</v>
      </c>
      <c r="N399" s="30" t="n">
        <f aca="false">IF($F399="贷",M399-L399,L399-M399)</f>
        <v>0</v>
      </c>
      <c r="O399" s="31" t="str">
        <f aca="false">IF(F399="借",IF(ABS(I399+J399-K399-N399)&lt;0.01,"","不平衡"),IF(ABS(I399-J399+K399-N399)&lt;0.01,"","不平衡"))</f>
        <v/>
      </c>
    </row>
    <row r="400" customFormat="false" ht="13.5" hidden="false" customHeight="false" outlineLevel="0" collapsed="false">
      <c r="I400" s="30" t="n">
        <f aca="false">IF($F400="贷",H400-G400,G400-H400)</f>
        <v>0</v>
      </c>
      <c r="N400" s="30" t="n">
        <f aca="false">IF($F400="贷",M400-L400,L400-M400)</f>
        <v>0</v>
      </c>
      <c r="O400" s="31" t="str">
        <f aca="false">IF(F400="借",IF(ABS(I400+J400-K400-N400)&lt;0.01,"","不平衡"),IF(ABS(I400-J400+K400-N400)&lt;0.01,"","不平衡"))</f>
        <v/>
      </c>
    </row>
    <row r="401" customFormat="false" ht="13.5" hidden="false" customHeight="false" outlineLevel="0" collapsed="false">
      <c r="I401" s="30" t="n">
        <f aca="false">IF($F401="贷",H401-G401,G401-H401)</f>
        <v>0</v>
      </c>
      <c r="N401" s="30" t="n">
        <f aca="false">IF($F401="贷",M401-L401,L401-M401)</f>
        <v>0</v>
      </c>
      <c r="O401" s="31" t="str">
        <f aca="false">IF(F401="借",IF(ABS(I401+J401-K401-N401)&lt;0.01,"","不平衡"),IF(ABS(I401-J401+K401-N401)&lt;0.01,"","不平衡"))</f>
        <v/>
      </c>
    </row>
    <row r="402" customFormat="false" ht="13.5" hidden="false" customHeight="false" outlineLevel="0" collapsed="false">
      <c r="I402" s="30" t="n">
        <f aca="false">IF($F402="贷",H402-G402,G402-H402)</f>
        <v>0</v>
      </c>
      <c r="N402" s="30" t="n">
        <f aca="false">IF($F402="贷",M402-L402,L402-M402)</f>
        <v>0</v>
      </c>
      <c r="O402" s="31" t="str">
        <f aca="false">IF(F402="借",IF(ABS(I402+J402-K402-N402)&lt;0.01,"","不平衡"),IF(ABS(I402-J402+K402-N402)&lt;0.01,"","不平衡"))</f>
        <v/>
      </c>
    </row>
    <row r="403" customFormat="false" ht="13.5" hidden="false" customHeight="false" outlineLevel="0" collapsed="false">
      <c r="I403" s="30" t="n">
        <f aca="false">IF($F403="贷",H403-G403,G403-H403)</f>
        <v>0</v>
      </c>
      <c r="N403" s="30" t="n">
        <f aca="false">IF($F403="贷",M403-L403,L403-M403)</f>
        <v>0</v>
      </c>
      <c r="O403" s="31" t="str">
        <f aca="false">IF(F403="借",IF(ABS(I403+J403-K403-N403)&lt;0.01,"","不平衡"),IF(ABS(I403-J403+K403-N403)&lt;0.01,"","不平衡"))</f>
        <v/>
      </c>
    </row>
    <row r="404" customFormat="false" ht="13.5" hidden="false" customHeight="false" outlineLevel="0" collapsed="false">
      <c r="I404" s="30" t="n">
        <f aca="false">IF($F404="贷",H404-G404,G404-H404)</f>
        <v>0</v>
      </c>
      <c r="N404" s="30" t="n">
        <f aca="false">IF($F404="贷",M404-L404,L404-M404)</f>
        <v>0</v>
      </c>
      <c r="O404" s="31" t="str">
        <f aca="false">IF(F404="借",IF(ABS(I404+J404-K404-N404)&lt;0.01,"","不平衡"),IF(ABS(I404-J404+K404-N404)&lt;0.01,"","不平衡"))</f>
        <v/>
      </c>
    </row>
    <row r="405" customFormat="false" ht="13.5" hidden="false" customHeight="false" outlineLevel="0" collapsed="false">
      <c r="I405" s="30" t="n">
        <f aca="false">IF($F405="贷",H405-G405,G405-H405)</f>
        <v>0</v>
      </c>
      <c r="N405" s="30" t="n">
        <f aca="false">IF($F405="贷",M405-L405,L405-M405)</f>
        <v>0</v>
      </c>
      <c r="O405" s="31" t="str">
        <f aca="false">IF(F405="借",IF(ABS(I405+J405-K405-N405)&lt;0.01,"","不平衡"),IF(ABS(I405-J405+K405-N405)&lt;0.01,"","不平衡"))</f>
        <v/>
      </c>
    </row>
    <row r="406" customFormat="false" ht="13.5" hidden="false" customHeight="false" outlineLevel="0" collapsed="false">
      <c r="I406" s="30" t="n">
        <f aca="false">IF($F406="贷",H406-G406,G406-H406)</f>
        <v>0</v>
      </c>
      <c r="N406" s="30" t="n">
        <f aca="false">IF($F406="贷",M406-L406,L406-M406)</f>
        <v>0</v>
      </c>
      <c r="O406" s="31" t="str">
        <f aca="false">IF(F406="借",IF(ABS(I406+J406-K406-N406)&lt;0.01,"","不平衡"),IF(ABS(I406-J406+K406-N406)&lt;0.01,"","不平衡"))</f>
        <v/>
      </c>
    </row>
    <row r="407" customFormat="false" ht="13.5" hidden="false" customHeight="false" outlineLevel="0" collapsed="false">
      <c r="I407" s="30" t="n">
        <f aca="false">IF($F407="贷",H407-G407,G407-H407)</f>
        <v>0</v>
      </c>
      <c r="N407" s="30" t="n">
        <f aca="false">IF($F407="贷",M407-L407,L407-M407)</f>
        <v>0</v>
      </c>
      <c r="O407" s="31" t="str">
        <f aca="false">IF(F407="借",IF(ABS(I407+J407-K407-N407)&lt;0.01,"","不平衡"),IF(ABS(I407-J407+K407-N407)&lt;0.01,"","不平衡"))</f>
        <v/>
      </c>
    </row>
    <row r="408" customFormat="false" ht="13.5" hidden="false" customHeight="false" outlineLevel="0" collapsed="false">
      <c r="I408" s="30" t="n">
        <f aca="false">IF($F408="贷",H408-G408,G408-H408)</f>
        <v>0</v>
      </c>
      <c r="N408" s="30" t="n">
        <f aca="false">IF($F408="贷",M408-L408,L408-M408)</f>
        <v>0</v>
      </c>
      <c r="O408" s="31" t="str">
        <f aca="false">IF(F408="借",IF(ABS(I408+J408-K408-N408)&lt;0.01,"","不平衡"),IF(ABS(I408-J408+K408-N408)&lt;0.01,"","不平衡"))</f>
        <v/>
      </c>
    </row>
    <row r="409" customFormat="false" ht="13.5" hidden="false" customHeight="false" outlineLevel="0" collapsed="false">
      <c r="I409" s="30" t="n">
        <f aca="false">IF($F409="贷",H409-G409,G409-H409)</f>
        <v>0</v>
      </c>
      <c r="N409" s="30" t="n">
        <f aca="false">IF($F409="贷",M409-L409,L409-M409)</f>
        <v>0</v>
      </c>
      <c r="O409" s="31" t="str">
        <f aca="false">IF(F409="借",IF(ABS(I409+J409-K409-N409)&lt;0.01,"","不平衡"),IF(ABS(I409-J409+K409-N409)&lt;0.01,"","不平衡"))</f>
        <v/>
      </c>
    </row>
    <row r="410" customFormat="false" ht="13.5" hidden="false" customHeight="false" outlineLevel="0" collapsed="false">
      <c r="I410" s="30" t="n">
        <f aca="false">IF($F410="贷",H410-G410,G410-H410)</f>
        <v>0</v>
      </c>
      <c r="N410" s="30" t="n">
        <f aca="false">IF($F410="贷",M410-L410,L410-M410)</f>
        <v>0</v>
      </c>
      <c r="O410" s="31" t="str">
        <f aca="false">IF(F410="借",IF(ABS(I410+J410-K410-N410)&lt;0.01,"","不平衡"),IF(ABS(I410-J410+K410-N410)&lt;0.01,"","不平衡"))</f>
        <v/>
      </c>
    </row>
    <row r="411" customFormat="false" ht="13.5" hidden="false" customHeight="false" outlineLevel="0" collapsed="false">
      <c r="I411" s="30" t="n">
        <f aca="false">IF($F411="贷",H411-G411,G411-H411)</f>
        <v>0</v>
      </c>
      <c r="N411" s="30" t="n">
        <f aca="false">IF($F411="贷",M411-L411,L411-M411)</f>
        <v>0</v>
      </c>
      <c r="O411" s="31" t="str">
        <f aca="false">IF(F411="借",IF(ABS(I411+J411-K411-N411)&lt;0.01,"","不平衡"),IF(ABS(I411-J411+K411-N411)&lt;0.01,"","不平衡"))</f>
        <v/>
      </c>
    </row>
    <row r="412" customFormat="false" ht="13.5" hidden="false" customHeight="false" outlineLevel="0" collapsed="false">
      <c r="I412" s="30" t="n">
        <f aca="false">IF($F412="贷",H412-G412,G412-H412)</f>
        <v>0</v>
      </c>
      <c r="N412" s="30" t="n">
        <f aca="false">IF($F412="贷",M412-L412,L412-M412)</f>
        <v>0</v>
      </c>
      <c r="O412" s="31" t="str">
        <f aca="false">IF(F412="借",IF(ABS(I412+J412-K412-N412)&lt;0.01,"","不平衡"),IF(ABS(I412-J412+K412-N412)&lt;0.01,"","不平衡"))</f>
        <v/>
      </c>
    </row>
    <row r="413" customFormat="false" ht="13.5" hidden="false" customHeight="false" outlineLevel="0" collapsed="false">
      <c r="I413" s="30" t="n">
        <f aca="false">IF($F413="贷",H413-G413,G413-H413)</f>
        <v>0</v>
      </c>
      <c r="N413" s="30" t="n">
        <f aca="false">IF($F413="贷",M413-L413,L413-M413)</f>
        <v>0</v>
      </c>
      <c r="O413" s="31" t="str">
        <f aca="false">IF(F413="借",IF(ABS(I413+J413-K413-N413)&lt;0.01,"","不平衡"),IF(ABS(I413-J413+K413-N413)&lt;0.01,"","不平衡"))</f>
        <v/>
      </c>
    </row>
    <row r="414" customFormat="false" ht="13.5" hidden="false" customHeight="false" outlineLevel="0" collapsed="false">
      <c r="I414" s="30" t="n">
        <f aca="false">IF($F414="贷",H414-G414,G414-H414)</f>
        <v>0</v>
      </c>
      <c r="N414" s="30" t="n">
        <f aca="false">IF($F414="贷",M414-L414,L414-M414)</f>
        <v>0</v>
      </c>
      <c r="O414" s="31" t="str">
        <f aca="false">IF(F414="借",IF(ABS(I414+J414-K414-N414)&lt;0.01,"","不平衡"),IF(ABS(I414-J414+K414-N414)&lt;0.01,"","不平衡"))</f>
        <v/>
      </c>
    </row>
    <row r="415" customFormat="false" ht="13.5" hidden="false" customHeight="false" outlineLevel="0" collapsed="false">
      <c r="I415" s="30" t="n">
        <f aca="false">IF($F415="贷",H415-G415,G415-H415)</f>
        <v>0</v>
      </c>
      <c r="N415" s="30" t="n">
        <f aca="false">IF($F415="贷",M415-L415,L415-M415)</f>
        <v>0</v>
      </c>
      <c r="O415" s="31" t="str">
        <f aca="false">IF(F415="借",IF(ABS(I415+J415-K415-N415)&lt;0.01,"","不平衡"),IF(ABS(I415-J415+K415-N415)&lt;0.01,"","不平衡"))</f>
        <v/>
      </c>
    </row>
    <row r="416" customFormat="false" ht="13.5" hidden="false" customHeight="false" outlineLevel="0" collapsed="false">
      <c r="I416" s="30" t="n">
        <f aca="false">IF($F416="贷",H416-G416,G416-H416)</f>
        <v>0</v>
      </c>
      <c r="N416" s="30" t="n">
        <f aca="false">IF($F416="贷",M416-L416,L416-M416)</f>
        <v>0</v>
      </c>
      <c r="O416" s="31" t="str">
        <f aca="false">IF(F416="借",IF(ABS(I416+J416-K416-N416)&lt;0.01,"","不平衡"),IF(ABS(I416-J416+K416-N416)&lt;0.01,"","不平衡"))</f>
        <v/>
      </c>
    </row>
    <row r="417" customFormat="false" ht="13.5" hidden="false" customHeight="false" outlineLevel="0" collapsed="false">
      <c r="I417" s="30" t="n">
        <f aca="false">IF($F417="贷",H417-G417,G417-H417)</f>
        <v>0</v>
      </c>
      <c r="N417" s="30" t="n">
        <f aca="false">IF($F417="贷",M417-L417,L417-M417)</f>
        <v>0</v>
      </c>
      <c r="O417" s="31" t="str">
        <f aca="false">IF(F417="借",IF(ABS(I417+J417-K417-N417)&lt;0.01,"","不平衡"),IF(ABS(I417-J417+K417-N417)&lt;0.01,"","不平衡"))</f>
        <v/>
      </c>
    </row>
    <row r="418" customFormat="false" ht="13.5" hidden="false" customHeight="false" outlineLevel="0" collapsed="false">
      <c r="I418" s="30" t="n">
        <f aca="false">IF($F418="贷",H418-G418,G418-H418)</f>
        <v>0</v>
      </c>
      <c r="N418" s="30" t="n">
        <f aca="false">IF($F418="贷",M418-L418,L418-M418)</f>
        <v>0</v>
      </c>
      <c r="O418" s="31" t="str">
        <f aca="false">IF(F418="借",IF(ABS(I418+J418-K418-N418)&lt;0.01,"","不平衡"),IF(ABS(I418-J418+K418-N418)&lt;0.01,"","不平衡"))</f>
        <v/>
      </c>
    </row>
    <row r="419" customFormat="false" ht="13.5" hidden="false" customHeight="false" outlineLevel="0" collapsed="false">
      <c r="I419" s="30" t="n">
        <f aca="false">IF($F419="贷",H419-G419,G419-H419)</f>
        <v>0</v>
      </c>
      <c r="N419" s="30" t="n">
        <f aca="false">IF($F419="贷",M419-L419,L419-M419)</f>
        <v>0</v>
      </c>
      <c r="O419" s="31" t="str">
        <f aca="false">IF(F419="借",IF(ABS(I419+J419-K419-N419)&lt;0.01,"","不平衡"),IF(ABS(I419-J419+K419-N419)&lt;0.01,"","不平衡"))</f>
        <v/>
      </c>
    </row>
    <row r="420" customFormat="false" ht="13.5" hidden="false" customHeight="false" outlineLevel="0" collapsed="false">
      <c r="I420" s="30" t="n">
        <f aca="false">IF($F420="贷",H420-G420,G420-H420)</f>
        <v>0</v>
      </c>
      <c r="N420" s="30" t="n">
        <f aca="false">IF($F420="贷",M420-L420,L420-M420)</f>
        <v>0</v>
      </c>
      <c r="O420" s="31" t="str">
        <f aca="false">IF(F420="借",IF(ABS(I420+J420-K420-N420)&lt;0.01,"","不平衡"),IF(ABS(I420-J420+K420-N420)&lt;0.01,"","不平衡"))</f>
        <v/>
      </c>
    </row>
    <row r="421" customFormat="false" ht="13.5" hidden="false" customHeight="false" outlineLevel="0" collapsed="false">
      <c r="I421" s="30" t="n">
        <f aca="false">IF($F421="贷",H421-G421,G421-H421)</f>
        <v>0</v>
      </c>
      <c r="N421" s="30" t="n">
        <f aca="false">IF($F421="贷",M421-L421,L421-M421)</f>
        <v>0</v>
      </c>
      <c r="O421" s="31" t="str">
        <f aca="false">IF(F421="借",IF(ABS(I421+J421-K421-N421)&lt;0.01,"","不平衡"),IF(ABS(I421-J421+K421-N421)&lt;0.01,"","不平衡"))</f>
        <v/>
      </c>
    </row>
    <row r="422" customFormat="false" ht="13.5" hidden="false" customHeight="false" outlineLevel="0" collapsed="false">
      <c r="I422" s="30" t="n">
        <f aca="false">IF($F422="贷",H422-G422,G422-H422)</f>
        <v>0</v>
      </c>
      <c r="N422" s="30" t="n">
        <f aca="false">IF($F422="贷",M422-L422,L422-M422)</f>
        <v>0</v>
      </c>
      <c r="O422" s="31" t="str">
        <f aca="false">IF(F422="借",IF(ABS(I422+J422-K422-N422)&lt;0.01,"","不平衡"),IF(ABS(I422-J422+K422-N422)&lt;0.01,"","不平衡"))</f>
        <v/>
      </c>
    </row>
    <row r="423" customFormat="false" ht="13.5" hidden="false" customHeight="false" outlineLevel="0" collapsed="false">
      <c r="I423" s="30" t="n">
        <f aca="false">IF($F423="贷",H423-G423,G423-H423)</f>
        <v>0</v>
      </c>
      <c r="N423" s="30" t="n">
        <f aca="false">IF($F423="贷",M423-L423,L423-M423)</f>
        <v>0</v>
      </c>
      <c r="O423" s="31" t="str">
        <f aca="false">IF(F423="借",IF(ABS(I423+J423-K423-N423)&lt;0.01,"","不平衡"),IF(ABS(I423-J423+K423-N423)&lt;0.01,"","不平衡"))</f>
        <v/>
      </c>
    </row>
    <row r="424" customFormat="false" ht="13.5" hidden="false" customHeight="false" outlineLevel="0" collapsed="false">
      <c r="I424" s="30" t="n">
        <f aca="false">IF($F424="贷",H424-G424,G424-H424)</f>
        <v>0</v>
      </c>
      <c r="N424" s="30" t="n">
        <f aca="false">IF($F424="贷",M424-L424,L424-M424)</f>
        <v>0</v>
      </c>
      <c r="O424" s="31" t="str">
        <f aca="false">IF(F424="借",IF(ABS(I424+J424-K424-N424)&lt;0.01,"","不平衡"),IF(ABS(I424-J424+K424-N424)&lt;0.01,"","不平衡"))</f>
        <v/>
      </c>
    </row>
    <row r="425" customFormat="false" ht="13.5" hidden="false" customHeight="false" outlineLevel="0" collapsed="false">
      <c r="I425" s="30" t="n">
        <f aca="false">IF($F425="贷",H425-G425,G425-H425)</f>
        <v>0</v>
      </c>
      <c r="N425" s="30" t="n">
        <f aca="false">IF($F425="贷",M425-L425,L425-M425)</f>
        <v>0</v>
      </c>
      <c r="O425" s="31" t="str">
        <f aca="false">IF(F425="借",IF(ABS(I425+J425-K425-N425)&lt;0.01,"","不平衡"),IF(ABS(I425-J425+K425-N425)&lt;0.01,"","不平衡"))</f>
        <v/>
      </c>
    </row>
    <row r="426" customFormat="false" ht="13.5" hidden="false" customHeight="false" outlineLevel="0" collapsed="false">
      <c r="I426" s="30" t="n">
        <f aca="false">IF($F426="贷",H426-G426,G426-H426)</f>
        <v>0</v>
      </c>
      <c r="N426" s="30" t="n">
        <f aca="false">IF($F426="贷",M426-L426,L426-M426)</f>
        <v>0</v>
      </c>
      <c r="O426" s="31" t="str">
        <f aca="false">IF(F426="借",IF(ABS(I426+J426-K426-N426)&lt;0.01,"","不平衡"),IF(ABS(I426-J426+K426-N426)&lt;0.01,"","不平衡"))</f>
        <v/>
      </c>
    </row>
    <row r="427" customFormat="false" ht="13.5" hidden="false" customHeight="false" outlineLevel="0" collapsed="false">
      <c r="I427" s="30" t="n">
        <f aca="false">IF($F427="贷",H427-G427,G427-H427)</f>
        <v>0</v>
      </c>
      <c r="N427" s="30" t="n">
        <f aca="false">IF($F427="贷",M427-L427,L427-M427)</f>
        <v>0</v>
      </c>
      <c r="O427" s="31" t="str">
        <f aca="false">IF(F427="借",IF(ABS(I427+J427-K427-N427)&lt;0.01,"","不平衡"),IF(ABS(I427-J427+K427-N427)&lt;0.01,"","不平衡"))</f>
        <v/>
      </c>
    </row>
    <row r="428" customFormat="false" ht="13.5" hidden="false" customHeight="false" outlineLevel="0" collapsed="false">
      <c r="I428" s="30" t="n">
        <f aca="false">IF($F428="贷",H428-G428,G428-H428)</f>
        <v>0</v>
      </c>
      <c r="N428" s="30" t="n">
        <f aca="false">IF($F428="贷",M428-L428,L428-M428)</f>
        <v>0</v>
      </c>
      <c r="O428" s="31" t="str">
        <f aca="false">IF(F428="借",IF(ABS(I428+J428-K428-N428)&lt;0.01,"","不平衡"),IF(ABS(I428-J428+K428-N428)&lt;0.01,"","不平衡"))</f>
        <v/>
      </c>
    </row>
    <row r="429" customFormat="false" ht="13.5" hidden="false" customHeight="false" outlineLevel="0" collapsed="false">
      <c r="I429" s="30" t="n">
        <f aca="false">IF($F429="贷",H429-G429,G429-H429)</f>
        <v>0</v>
      </c>
      <c r="N429" s="30" t="n">
        <f aca="false">IF($F429="贷",M429-L429,L429-M429)</f>
        <v>0</v>
      </c>
      <c r="O429" s="31" t="str">
        <f aca="false">IF(F429="借",IF(ABS(I429+J429-K429-N429)&lt;0.01,"","不平衡"),IF(ABS(I429-J429+K429-N429)&lt;0.01,"","不平衡"))</f>
        <v/>
      </c>
    </row>
    <row r="430" customFormat="false" ht="13.5" hidden="false" customHeight="false" outlineLevel="0" collapsed="false">
      <c r="I430" s="30" t="n">
        <f aca="false">IF($F430="贷",H430-G430,G430-H430)</f>
        <v>0</v>
      </c>
      <c r="N430" s="30" t="n">
        <f aca="false">IF($F430="贷",M430-L430,L430-M430)</f>
        <v>0</v>
      </c>
      <c r="O430" s="31" t="str">
        <f aca="false">IF(F430="借",IF(ABS(I430+J430-K430-N430)&lt;0.01,"","不平衡"),IF(ABS(I430-J430+K430-N430)&lt;0.01,"","不平衡"))</f>
        <v/>
      </c>
    </row>
    <row r="431" customFormat="false" ht="13.5" hidden="false" customHeight="false" outlineLevel="0" collapsed="false">
      <c r="I431" s="30" t="n">
        <f aca="false">IF($F431="贷",H431-G431,G431-H431)</f>
        <v>0</v>
      </c>
      <c r="N431" s="30" t="n">
        <f aca="false">IF($F431="贷",M431-L431,L431-M431)</f>
        <v>0</v>
      </c>
      <c r="O431" s="31" t="str">
        <f aca="false">IF(F431="借",IF(ABS(I431+J431-K431-N431)&lt;0.01,"","不平衡"),IF(ABS(I431-J431+K431-N431)&lt;0.01,"","不平衡"))</f>
        <v/>
      </c>
    </row>
    <row r="432" customFormat="false" ht="13.5" hidden="false" customHeight="false" outlineLevel="0" collapsed="false">
      <c r="I432" s="30" t="n">
        <f aca="false">IF($F432="贷",H432-G432,G432-H432)</f>
        <v>0</v>
      </c>
      <c r="N432" s="30" t="n">
        <f aca="false">IF($F432="贷",M432-L432,L432-M432)</f>
        <v>0</v>
      </c>
      <c r="O432" s="31" t="str">
        <f aca="false">IF(F432="借",IF(ABS(I432+J432-K432-N432)&lt;0.01,"","不平衡"),IF(ABS(I432-J432+K432-N432)&lt;0.01,"","不平衡"))</f>
        <v/>
      </c>
    </row>
    <row r="433" customFormat="false" ht="13.5" hidden="false" customHeight="false" outlineLevel="0" collapsed="false">
      <c r="I433" s="30" t="n">
        <f aca="false">IF($F433="贷",H433-G433,G433-H433)</f>
        <v>0</v>
      </c>
      <c r="N433" s="30" t="n">
        <f aca="false">IF($F433="贷",M433-L433,L433-M433)</f>
        <v>0</v>
      </c>
      <c r="O433" s="31" t="str">
        <f aca="false">IF(F433="借",IF(ABS(I433+J433-K433-N433)&lt;0.01,"","不平衡"),IF(ABS(I433-J433+K433-N433)&lt;0.01,"","不平衡"))</f>
        <v/>
      </c>
    </row>
    <row r="434" customFormat="false" ht="13.5" hidden="false" customHeight="false" outlineLevel="0" collapsed="false">
      <c r="I434" s="30" t="n">
        <f aca="false">IF($F434="贷",H434-G434,G434-H434)</f>
        <v>0</v>
      </c>
      <c r="N434" s="30" t="n">
        <f aca="false">IF($F434="贷",M434-L434,L434-M434)</f>
        <v>0</v>
      </c>
      <c r="O434" s="31" t="str">
        <f aca="false">IF(F434="借",IF(ABS(I434+J434-K434-N434)&lt;0.01,"","不平衡"),IF(ABS(I434-J434+K434-N434)&lt;0.01,"","不平衡"))</f>
        <v/>
      </c>
    </row>
    <row r="435" customFormat="false" ht="13.5" hidden="false" customHeight="false" outlineLevel="0" collapsed="false">
      <c r="I435" s="30" t="n">
        <f aca="false">IF($F435="贷",H435-G435,G435-H435)</f>
        <v>0</v>
      </c>
      <c r="N435" s="30" t="n">
        <f aca="false">IF($F435="贷",M435-L435,L435-M435)</f>
        <v>0</v>
      </c>
      <c r="O435" s="31" t="str">
        <f aca="false">IF(F435="借",IF(ABS(I435+J435-K435-N435)&lt;0.01,"","不平衡"),IF(ABS(I435-J435+K435-N435)&lt;0.01,"","不平衡"))</f>
        <v/>
      </c>
    </row>
    <row r="436" customFormat="false" ht="13.5" hidden="false" customHeight="false" outlineLevel="0" collapsed="false">
      <c r="I436" s="30" t="n">
        <f aca="false">IF($F436="贷",H436-G436,G436-H436)</f>
        <v>0</v>
      </c>
      <c r="N436" s="30" t="n">
        <f aca="false">IF($F436="贷",M436-L436,L436-M436)</f>
        <v>0</v>
      </c>
      <c r="O436" s="31" t="str">
        <f aca="false">IF(F436="借",IF(ABS(I436+J436-K436-N436)&lt;0.01,"","不平衡"),IF(ABS(I436-J436+K436-N436)&lt;0.01,"","不平衡"))</f>
        <v/>
      </c>
    </row>
    <row r="437" customFormat="false" ht="13.5" hidden="false" customHeight="false" outlineLevel="0" collapsed="false">
      <c r="I437" s="30" t="n">
        <f aca="false">IF($F437="贷",H437-G437,G437-H437)</f>
        <v>0</v>
      </c>
      <c r="N437" s="30" t="n">
        <f aca="false">IF($F437="贷",M437-L437,L437-M437)</f>
        <v>0</v>
      </c>
      <c r="O437" s="31" t="str">
        <f aca="false">IF(F437="借",IF(ABS(I437+J437-K437-N437)&lt;0.01,"","不平衡"),IF(ABS(I437-J437+K437-N437)&lt;0.01,"","不平衡"))</f>
        <v/>
      </c>
    </row>
    <row r="438" customFormat="false" ht="13.5" hidden="false" customHeight="false" outlineLevel="0" collapsed="false">
      <c r="I438" s="30" t="n">
        <f aca="false">IF($F438="贷",H438-G438,G438-H438)</f>
        <v>0</v>
      </c>
      <c r="N438" s="30" t="n">
        <f aca="false">IF($F438="贷",M438-L438,L438-M438)</f>
        <v>0</v>
      </c>
      <c r="O438" s="31" t="str">
        <f aca="false">IF(F438="借",IF(ABS(I438+J438-K438-N438)&lt;0.01,"","不平衡"),IF(ABS(I438-J438+K438-N438)&lt;0.01,"","不平衡"))</f>
        <v/>
      </c>
    </row>
    <row r="439" customFormat="false" ht="13.5" hidden="false" customHeight="false" outlineLevel="0" collapsed="false">
      <c r="I439" s="30" t="n">
        <f aca="false">IF($F439="贷",H439-G439,G439-H439)</f>
        <v>0</v>
      </c>
      <c r="N439" s="30" t="n">
        <f aca="false">IF($F439="贷",M439-L439,L439-M439)</f>
        <v>0</v>
      </c>
      <c r="O439" s="31" t="str">
        <f aca="false">IF(F439="借",IF(ABS(I439+J439-K439-N439)&lt;0.01,"","不平衡"),IF(ABS(I439-J439+K439-N439)&lt;0.01,"","不平衡"))</f>
        <v/>
      </c>
    </row>
    <row r="440" customFormat="false" ht="13.5" hidden="false" customHeight="false" outlineLevel="0" collapsed="false">
      <c r="I440" s="30" t="n">
        <f aca="false">IF($F440="贷",H440-G440,G440-H440)</f>
        <v>0</v>
      </c>
      <c r="N440" s="30" t="n">
        <f aca="false">IF($F440="贷",M440-L440,L440-M440)</f>
        <v>0</v>
      </c>
      <c r="O440" s="31" t="str">
        <f aca="false">IF(F440="借",IF(ABS(I440+J440-K440-N440)&lt;0.01,"","不平衡"),IF(ABS(I440-J440+K440-N440)&lt;0.01,"","不平衡"))</f>
        <v/>
      </c>
    </row>
    <row r="441" customFormat="false" ht="13.5" hidden="false" customHeight="false" outlineLevel="0" collapsed="false">
      <c r="I441" s="30" t="n">
        <f aca="false">IF($F441="贷",H441-G441,G441-H441)</f>
        <v>0</v>
      </c>
      <c r="N441" s="30" t="n">
        <f aca="false">IF($F441="贷",M441-L441,L441-M441)</f>
        <v>0</v>
      </c>
      <c r="O441" s="31" t="str">
        <f aca="false">IF(F441="借",IF(ABS(I441+J441-K441-N441)&lt;0.01,"","不平衡"),IF(ABS(I441-J441+K441-N441)&lt;0.01,"","不平衡"))</f>
        <v/>
      </c>
    </row>
    <row r="442" customFormat="false" ht="13.5" hidden="false" customHeight="false" outlineLevel="0" collapsed="false">
      <c r="I442" s="30" t="n">
        <f aca="false">IF($F442="贷",H442-G442,G442-H442)</f>
        <v>0</v>
      </c>
      <c r="N442" s="30" t="n">
        <f aca="false">IF($F442="贷",M442-L442,L442-M442)</f>
        <v>0</v>
      </c>
      <c r="O442" s="31" t="str">
        <f aca="false">IF(F442="借",IF(ABS(I442+J442-K442-N442)&lt;0.01,"","不平衡"),IF(ABS(I442-J442+K442-N442)&lt;0.01,"","不平衡"))</f>
        <v/>
      </c>
    </row>
    <row r="443" customFormat="false" ht="13.5" hidden="false" customHeight="false" outlineLevel="0" collapsed="false">
      <c r="I443" s="30" t="n">
        <f aca="false">IF($F443="贷",H443-G443,G443-H443)</f>
        <v>0</v>
      </c>
      <c r="N443" s="30" t="n">
        <f aca="false">IF($F443="贷",M443-L443,L443-M443)</f>
        <v>0</v>
      </c>
      <c r="O443" s="31" t="str">
        <f aca="false">IF(F443="借",IF(ABS(I443+J443-K443-N443)&lt;0.01,"","不平衡"),IF(ABS(I443-J443+K443-N443)&lt;0.01,"","不平衡"))</f>
        <v/>
      </c>
    </row>
    <row r="444" customFormat="false" ht="13.5" hidden="false" customHeight="false" outlineLevel="0" collapsed="false">
      <c r="I444" s="30" t="n">
        <f aca="false">IF($F444="贷",H444-G444,G444-H444)</f>
        <v>0</v>
      </c>
      <c r="N444" s="30" t="n">
        <f aca="false">IF($F444="贷",M444-L444,L444-M444)</f>
        <v>0</v>
      </c>
      <c r="O444" s="31" t="str">
        <f aca="false">IF(F444="借",IF(ABS(I444+J444-K444-N444)&lt;0.01,"","不平衡"),IF(ABS(I444-J444+K444-N444)&lt;0.01,"","不平衡"))</f>
        <v/>
      </c>
    </row>
    <row r="445" customFormat="false" ht="13.5" hidden="false" customHeight="false" outlineLevel="0" collapsed="false">
      <c r="I445" s="30" t="n">
        <f aca="false">IF($F445="贷",H445-G445,G445-H445)</f>
        <v>0</v>
      </c>
      <c r="N445" s="30" t="n">
        <f aca="false">IF($F445="贷",M445-L445,L445-M445)</f>
        <v>0</v>
      </c>
      <c r="O445" s="31" t="str">
        <f aca="false">IF(F445="借",IF(ABS(I445+J445-K445-N445)&lt;0.01,"","不平衡"),IF(ABS(I445-J445+K445-N445)&lt;0.01,"","不平衡"))</f>
        <v/>
      </c>
    </row>
    <row r="446" customFormat="false" ht="13.5" hidden="false" customHeight="false" outlineLevel="0" collapsed="false">
      <c r="I446" s="30" t="n">
        <f aca="false">IF($F446="贷",H446-G446,G446-H446)</f>
        <v>0</v>
      </c>
      <c r="N446" s="30" t="n">
        <f aca="false">IF($F446="贷",M446-L446,L446-M446)</f>
        <v>0</v>
      </c>
      <c r="O446" s="31" t="str">
        <f aca="false">IF(F446="借",IF(ABS(I446+J446-K446-N446)&lt;0.01,"","不平衡"),IF(ABS(I446-J446+K446-N446)&lt;0.01,"","不平衡"))</f>
        <v/>
      </c>
    </row>
    <row r="447" customFormat="false" ht="13.5" hidden="false" customHeight="false" outlineLevel="0" collapsed="false">
      <c r="I447" s="30" t="n">
        <f aca="false">IF($F447="贷",H447-G447,G447-H447)</f>
        <v>0</v>
      </c>
      <c r="N447" s="30" t="n">
        <f aca="false">IF($F447="贷",M447-L447,L447-M447)</f>
        <v>0</v>
      </c>
      <c r="O447" s="31" t="str">
        <f aca="false">IF(F447="借",IF(ABS(I447+J447-K447-N447)&lt;0.01,"","不平衡"),IF(ABS(I447-J447+K447-N447)&lt;0.01,"","不平衡"))</f>
        <v/>
      </c>
    </row>
    <row r="448" customFormat="false" ht="13.5" hidden="false" customHeight="false" outlineLevel="0" collapsed="false">
      <c r="I448" s="30" t="n">
        <f aca="false">IF($F448="贷",H448-G448,G448-H448)</f>
        <v>0</v>
      </c>
      <c r="N448" s="30" t="n">
        <f aca="false">IF($F448="贷",M448-L448,L448-M448)</f>
        <v>0</v>
      </c>
      <c r="O448" s="31" t="str">
        <f aca="false">IF(F448="借",IF(ABS(I448+J448-K448-N448)&lt;0.01,"","不平衡"),IF(ABS(I448-J448+K448-N448)&lt;0.01,"","不平衡"))</f>
        <v/>
      </c>
    </row>
    <row r="449" customFormat="false" ht="13.5" hidden="false" customHeight="false" outlineLevel="0" collapsed="false">
      <c r="I449" s="30" t="n">
        <f aca="false">IF($F449="贷",H449-G449,G449-H449)</f>
        <v>0</v>
      </c>
      <c r="N449" s="30" t="n">
        <f aca="false">IF($F449="贷",M449-L449,L449-M449)</f>
        <v>0</v>
      </c>
      <c r="O449" s="31" t="str">
        <f aca="false">IF(F449="借",IF(ABS(I449+J449-K449-N449)&lt;0.01,"","不平衡"),IF(ABS(I449-J449+K449-N449)&lt;0.01,"","不平衡"))</f>
        <v/>
      </c>
    </row>
    <row r="450" customFormat="false" ht="13.5" hidden="false" customHeight="false" outlineLevel="0" collapsed="false">
      <c r="I450" s="30" t="n">
        <f aca="false">IF($F450="贷",H450-G450,G450-H450)</f>
        <v>0</v>
      </c>
      <c r="N450" s="30" t="n">
        <f aca="false">IF($F450="贷",M450-L450,L450-M450)</f>
        <v>0</v>
      </c>
      <c r="O450" s="31" t="str">
        <f aca="false">IF(F450="借",IF(ABS(I450+J450-K450-N450)&lt;0.01,"","不平衡"),IF(ABS(I450-J450+K450-N450)&lt;0.01,"","不平衡"))</f>
        <v/>
      </c>
    </row>
    <row r="451" customFormat="false" ht="13.5" hidden="false" customHeight="false" outlineLevel="0" collapsed="false">
      <c r="I451" s="30" t="n">
        <f aca="false">IF($F451="贷",H451-G451,G451-H451)</f>
        <v>0</v>
      </c>
      <c r="N451" s="30" t="n">
        <f aca="false">IF($F451="贷",M451-L451,L451-M451)</f>
        <v>0</v>
      </c>
      <c r="O451" s="31" t="str">
        <f aca="false">IF(F451="借",IF(ABS(I451+J451-K451-N451)&lt;0.01,"","不平衡"),IF(ABS(I451-J451+K451-N451)&lt;0.01,"","不平衡"))</f>
        <v/>
      </c>
    </row>
    <row r="452" customFormat="false" ht="13.5" hidden="false" customHeight="false" outlineLevel="0" collapsed="false">
      <c r="I452" s="30" t="n">
        <f aca="false">IF($F452="贷",H452-G452,G452-H452)</f>
        <v>0</v>
      </c>
      <c r="N452" s="30" t="n">
        <f aca="false">IF($F452="贷",M452-L452,L452-M452)</f>
        <v>0</v>
      </c>
      <c r="O452" s="31" t="str">
        <f aca="false">IF(F452="借",IF(ABS(I452+J452-K452-N452)&lt;0.01,"","不平衡"),IF(ABS(I452-J452+K452-N452)&lt;0.01,"","不平衡"))</f>
        <v/>
      </c>
    </row>
    <row r="453" customFormat="false" ht="13.5" hidden="false" customHeight="false" outlineLevel="0" collapsed="false">
      <c r="I453" s="30" t="n">
        <f aca="false">IF($F453="贷",H453-G453,G453-H453)</f>
        <v>0</v>
      </c>
      <c r="N453" s="30" t="n">
        <f aca="false">IF($F453="贷",M453-L453,L453-M453)</f>
        <v>0</v>
      </c>
      <c r="O453" s="31" t="str">
        <f aca="false">IF(F453="借",IF(ABS(I453+J453-K453-N453)&lt;0.01,"","不平衡"),IF(ABS(I453-J453+K453-N453)&lt;0.01,"","不平衡"))</f>
        <v/>
      </c>
    </row>
    <row r="454" customFormat="false" ht="13.5" hidden="false" customHeight="false" outlineLevel="0" collapsed="false">
      <c r="I454" s="30" t="n">
        <f aca="false">IF($F454="贷",H454-G454,G454-H454)</f>
        <v>0</v>
      </c>
      <c r="N454" s="30" t="n">
        <f aca="false">IF($F454="贷",M454-L454,L454-M454)</f>
        <v>0</v>
      </c>
      <c r="O454" s="31" t="str">
        <f aca="false">IF(F454="借",IF(ABS(I454+J454-K454-N454)&lt;0.01,"","不平衡"),IF(ABS(I454-J454+K454-N454)&lt;0.01,"","不平衡"))</f>
        <v/>
      </c>
    </row>
    <row r="455" customFormat="false" ht="13.5" hidden="false" customHeight="false" outlineLevel="0" collapsed="false">
      <c r="I455" s="30" t="n">
        <f aca="false">IF($F455="贷",H455-G455,G455-H455)</f>
        <v>0</v>
      </c>
      <c r="N455" s="30" t="n">
        <f aca="false">IF($F455="贷",M455-L455,L455-M455)</f>
        <v>0</v>
      </c>
      <c r="O455" s="31" t="str">
        <f aca="false">IF(F455="借",IF(ABS(I455+J455-K455-N455)&lt;0.01,"","不平衡"),IF(ABS(I455-J455+K455-N455)&lt;0.01,"","不平衡"))</f>
        <v/>
      </c>
    </row>
    <row r="456" customFormat="false" ht="13.5" hidden="false" customHeight="false" outlineLevel="0" collapsed="false">
      <c r="I456" s="30" t="n">
        <f aca="false">IF($F456="贷",H456-G456,G456-H456)</f>
        <v>0</v>
      </c>
      <c r="N456" s="30" t="n">
        <f aca="false">IF($F456="贷",M456-L456,L456-M456)</f>
        <v>0</v>
      </c>
      <c r="O456" s="31" t="str">
        <f aca="false">IF(F456="借",IF(ABS(I456+J456-K456-N456)&lt;0.01,"","不平衡"),IF(ABS(I456-J456+K456-N456)&lt;0.01,"","不平衡"))</f>
        <v/>
      </c>
    </row>
    <row r="457" customFormat="false" ht="13.5" hidden="false" customHeight="false" outlineLevel="0" collapsed="false">
      <c r="I457" s="30" t="n">
        <f aca="false">IF($F457="贷",H457-G457,G457-H457)</f>
        <v>0</v>
      </c>
      <c r="N457" s="30" t="n">
        <f aca="false">IF($F457="贷",M457-L457,L457-M457)</f>
        <v>0</v>
      </c>
      <c r="O457" s="31" t="str">
        <f aca="false">IF(F457="借",IF(ABS(I457+J457-K457-N457)&lt;0.01,"","不平衡"),IF(ABS(I457-J457+K457-N457)&lt;0.01,"","不平衡"))</f>
        <v/>
      </c>
    </row>
    <row r="458" customFormat="false" ht="13.5" hidden="false" customHeight="false" outlineLevel="0" collapsed="false">
      <c r="I458" s="30" t="n">
        <f aca="false">IF($F458="贷",H458-G458,G458-H458)</f>
        <v>0</v>
      </c>
      <c r="N458" s="30" t="n">
        <f aca="false">IF($F458="贷",M458-L458,L458-M458)</f>
        <v>0</v>
      </c>
      <c r="O458" s="31" t="str">
        <f aca="false">IF(F458="借",IF(ABS(I458+J458-K458-N458)&lt;0.01,"","不平衡"),IF(ABS(I458-J458+K458-N458)&lt;0.01,"","不平衡"))</f>
        <v/>
      </c>
    </row>
    <row r="459" customFormat="false" ht="13.5" hidden="false" customHeight="false" outlineLevel="0" collapsed="false">
      <c r="I459" s="30" t="n">
        <f aca="false">IF($F459="贷",H459-G459,G459-H459)</f>
        <v>0</v>
      </c>
      <c r="N459" s="30" t="n">
        <f aca="false">IF($F459="贷",M459-L459,L459-M459)</f>
        <v>0</v>
      </c>
      <c r="O459" s="31" t="str">
        <f aca="false">IF(F459="借",IF(ABS(I459+J459-K459-N459)&lt;0.01,"","不平衡"),IF(ABS(I459-J459+K459-N459)&lt;0.01,"","不平衡"))</f>
        <v/>
      </c>
    </row>
    <row r="460" customFormat="false" ht="13.5" hidden="false" customHeight="false" outlineLevel="0" collapsed="false">
      <c r="I460" s="30" t="n">
        <f aca="false">IF($F460="贷",H460-G460,G460-H460)</f>
        <v>0</v>
      </c>
      <c r="N460" s="30" t="n">
        <f aca="false">IF($F460="贷",M460-L460,L460-M460)</f>
        <v>0</v>
      </c>
      <c r="O460" s="31" t="str">
        <f aca="false">IF(F460="借",IF(ABS(I460+J460-K460-N460)&lt;0.01,"","不平衡"),IF(ABS(I460-J460+K460-N460)&lt;0.01,"","不平衡"))</f>
        <v/>
      </c>
    </row>
    <row r="461" customFormat="false" ht="13.5" hidden="false" customHeight="false" outlineLevel="0" collapsed="false">
      <c r="I461" s="30" t="n">
        <f aca="false">IF($F461="贷",H461-G461,G461-H461)</f>
        <v>0</v>
      </c>
      <c r="N461" s="30" t="n">
        <f aca="false">IF($F461="贷",M461-L461,L461-M461)</f>
        <v>0</v>
      </c>
      <c r="O461" s="31" t="str">
        <f aca="false">IF(F461="借",IF(ABS(I461+J461-K461-N461)&lt;0.01,"","不平衡"),IF(ABS(I461-J461+K461-N461)&lt;0.01,"","不平衡"))</f>
        <v/>
      </c>
    </row>
    <row r="462" customFormat="false" ht="13.5" hidden="false" customHeight="false" outlineLevel="0" collapsed="false">
      <c r="I462" s="30" t="n">
        <f aca="false">IF($F462="贷",H462-G462,G462-H462)</f>
        <v>0</v>
      </c>
      <c r="N462" s="30" t="n">
        <f aca="false">IF($F462="贷",M462-L462,L462-M462)</f>
        <v>0</v>
      </c>
      <c r="O462" s="31" t="str">
        <f aca="false">IF(F462="借",IF(ABS(I462+J462-K462-N462)&lt;0.01,"","不平衡"),IF(ABS(I462-J462+K462-N462)&lt;0.01,"","不平衡"))</f>
        <v/>
      </c>
    </row>
    <row r="463" customFormat="false" ht="13.5" hidden="false" customHeight="false" outlineLevel="0" collapsed="false">
      <c r="I463" s="30" t="n">
        <f aca="false">IF($F463="贷",H463-G463,G463-H463)</f>
        <v>0</v>
      </c>
      <c r="N463" s="30" t="n">
        <f aca="false">IF($F463="贷",M463-L463,L463-M463)</f>
        <v>0</v>
      </c>
      <c r="O463" s="31" t="str">
        <f aca="false">IF(F463="借",IF(ABS(I463+J463-K463-N463)&lt;0.01,"","不平衡"),IF(ABS(I463-J463+K463-N463)&lt;0.01,"","不平衡"))</f>
        <v/>
      </c>
    </row>
    <row r="464" customFormat="false" ht="13.5" hidden="false" customHeight="false" outlineLevel="0" collapsed="false">
      <c r="I464" s="30" t="n">
        <f aca="false">IF($F464="贷",H464-G464,G464-H464)</f>
        <v>0</v>
      </c>
      <c r="N464" s="30" t="n">
        <f aca="false">IF($F464="贷",M464-L464,L464-M464)</f>
        <v>0</v>
      </c>
      <c r="O464" s="31" t="str">
        <f aca="false">IF(F464="借",IF(ABS(I464+J464-K464-N464)&lt;0.01,"","不平衡"),IF(ABS(I464-J464+K464-N464)&lt;0.01,"","不平衡"))</f>
        <v/>
      </c>
    </row>
    <row r="465" customFormat="false" ht="13.5" hidden="false" customHeight="false" outlineLevel="0" collapsed="false">
      <c r="I465" s="30" t="n">
        <f aca="false">IF($F465="贷",H465-G465,G465-H465)</f>
        <v>0</v>
      </c>
      <c r="N465" s="30" t="n">
        <f aca="false">IF($F465="贷",M465-L465,L465-M465)</f>
        <v>0</v>
      </c>
      <c r="O465" s="31" t="str">
        <f aca="false">IF(F465="借",IF(ABS(I465+J465-K465-N465)&lt;0.01,"","不平衡"),IF(ABS(I465-J465+K465-N465)&lt;0.01,"","不平衡"))</f>
        <v/>
      </c>
    </row>
    <row r="466" customFormat="false" ht="13.5" hidden="false" customHeight="false" outlineLevel="0" collapsed="false">
      <c r="I466" s="30" t="n">
        <f aca="false">IF($F466="贷",H466-G466,G466-H466)</f>
        <v>0</v>
      </c>
      <c r="N466" s="30" t="n">
        <f aca="false">IF($F466="贷",M466-L466,L466-M466)</f>
        <v>0</v>
      </c>
      <c r="O466" s="31" t="str">
        <f aca="false">IF(F466="借",IF(ABS(I466+J466-K466-N466)&lt;0.01,"","不平衡"),IF(ABS(I466-J466+K466-N466)&lt;0.01,"","不平衡"))</f>
        <v/>
      </c>
    </row>
    <row r="467" customFormat="false" ht="13.5" hidden="false" customHeight="false" outlineLevel="0" collapsed="false">
      <c r="I467" s="30" t="n">
        <f aca="false">IF($F467="贷",H467-G467,G467-H467)</f>
        <v>0</v>
      </c>
      <c r="N467" s="30" t="n">
        <f aca="false">IF($F467="贷",M467-L467,L467-M467)</f>
        <v>0</v>
      </c>
      <c r="O467" s="31" t="str">
        <f aca="false">IF(F467="借",IF(ABS(I467+J467-K467-N467)&lt;0.01,"","不平衡"),IF(ABS(I467-J467+K467-N467)&lt;0.01,"","不平衡"))</f>
        <v/>
      </c>
    </row>
    <row r="468" customFormat="false" ht="13.5" hidden="false" customHeight="false" outlineLevel="0" collapsed="false">
      <c r="I468" s="30" t="n">
        <f aca="false">IF($F468="贷",H468-G468,G468-H468)</f>
        <v>0</v>
      </c>
      <c r="N468" s="30" t="n">
        <f aca="false">IF($F468="贷",M468-L468,L468-M468)</f>
        <v>0</v>
      </c>
      <c r="O468" s="31" t="str">
        <f aca="false">IF(F468="借",IF(ABS(I468+J468-K468-N468)&lt;0.01,"","不平衡"),IF(ABS(I468-J468+K468-N468)&lt;0.01,"","不平衡"))</f>
        <v/>
      </c>
    </row>
    <row r="469" customFormat="false" ht="13.5" hidden="false" customHeight="false" outlineLevel="0" collapsed="false">
      <c r="I469" s="30" t="n">
        <f aca="false">IF($F469="贷",H469-G469,G469-H469)</f>
        <v>0</v>
      </c>
      <c r="N469" s="30" t="n">
        <f aca="false">IF($F469="贷",M469-L469,L469-M469)</f>
        <v>0</v>
      </c>
      <c r="O469" s="31" t="str">
        <f aca="false">IF(F469="借",IF(ABS(I469+J469-K469-N469)&lt;0.01,"","不平衡"),IF(ABS(I469-J469+K469-N469)&lt;0.01,"","不平衡"))</f>
        <v/>
      </c>
    </row>
    <row r="470" customFormat="false" ht="13.5" hidden="false" customHeight="false" outlineLevel="0" collapsed="false">
      <c r="I470" s="30" t="n">
        <f aca="false">IF($F470="贷",H470-G470,G470-H470)</f>
        <v>0</v>
      </c>
      <c r="N470" s="30" t="n">
        <f aca="false">IF($F470="贷",M470-L470,L470-M470)</f>
        <v>0</v>
      </c>
      <c r="O470" s="31" t="str">
        <f aca="false">IF(F470="借",IF(ABS(I470+J470-K470-N470)&lt;0.01,"","不平衡"),IF(ABS(I470-J470+K470-N470)&lt;0.01,"","不平衡"))</f>
        <v/>
      </c>
    </row>
    <row r="471" customFormat="false" ht="13.5" hidden="false" customHeight="false" outlineLevel="0" collapsed="false">
      <c r="I471" s="30" t="n">
        <f aca="false">IF($F471="贷",H471-G471,G471-H471)</f>
        <v>0</v>
      </c>
      <c r="N471" s="30" t="n">
        <f aca="false">IF($F471="贷",M471-L471,L471-M471)</f>
        <v>0</v>
      </c>
      <c r="O471" s="31" t="str">
        <f aca="false">IF(F471="借",IF(ABS(I471+J471-K471-N471)&lt;0.01,"","不平衡"),IF(ABS(I471-J471+K471-N471)&lt;0.01,"","不平衡"))</f>
        <v/>
      </c>
    </row>
    <row r="472" customFormat="false" ht="13.5" hidden="false" customHeight="false" outlineLevel="0" collapsed="false">
      <c r="I472" s="30" t="n">
        <f aca="false">IF($F472="贷",H472-G472,G472-H472)</f>
        <v>0</v>
      </c>
      <c r="N472" s="30" t="n">
        <f aca="false">IF($F472="贷",M472-L472,L472-M472)</f>
        <v>0</v>
      </c>
      <c r="O472" s="31" t="str">
        <f aca="false">IF(F472="借",IF(ABS(I472+J472-K472-N472)&lt;0.01,"","不平衡"),IF(ABS(I472-J472+K472-N472)&lt;0.01,"","不平衡"))</f>
        <v/>
      </c>
    </row>
    <row r="473" customFormat="false" ht="13.5" hidden="false" customHeight="false" outlineLevel="0" collapsed="false">
      <c r="I473" s="30" t="n">
        <f aca="false">IF($F473="贷",H473-G473,G473-H473)</f>
        <v>0</v>
      </c>
      <c r="N473" s="30" t="n">
        <f aca="false">IF($F473="贷",M473-L473,L473-M473)</f>
        <v>0</v>
      </c>
      <c r="O473" s="31" t="str">
        <f aca="false">IF(F473="借",IF(ABS(I473+J473-K473-N473)&lt;0.01,"","不平衡"),IF(ABS(I473-J473+K473-N473)&lt;0.01,"","不平衡"))</f>
        <v/>
      </c>
    </row>
    <row r="474" customFormat="false" ht="13.5" hidden="false" customHeight="false" outlineLevel="0" collapsed="false">
      <c r="I474" s="30" t="n">
        <f aca="false">IF($F474="贷",H474-G474,G474-H474)</f>
        <v>0</v>
      </c>
      <c r="N474" s="30" t="n">
        <f aca="false">IF($F474="贷",M474-L474,L474-M474)</f>
        <v>0</v>
      </c>
      <c r="O474" s="31" t="str">
        <f aca="false">IF(F474="借",IF(ABS(I474+J474-K474-N474)&lt;0.01,"","不平衡"),IF(ABS(I474-J474+K474-N474)&lt;0.01,"","不平衡"))</f>
        <v/>
      </c>
    </row>
    <row r="475" customFormat="false" ht="13.5" hidden="false" customHeight="false" outlineLevel="0" collapsed="false">
      <c r="I475" s="30" t="n">
        <f aca="false">IF($F475="贷",H475-G475,G475-H475)</f>
        <v>0</v>
      </c>
      <c r="N475" s="30" t="n">
        <f aca="false">IF($F475="贷",M475-L475,L475-M475)</f>
        <v>0</v>
      </c>
      <c r="O475" s="31" t="str">
        <f aca="false">IF(F475="借",IF(ABS(I475+J475-K475-N475)&lt;0.01,"","不平衡"),IF(ABS(I475-J475+K475-N475)&lt;0.01,"","不平衡"))</f>
        <v/>
      </c>
    </row>
    <row r="476" customFormat="false" ht="13.5" hidden="false" customHeight="false" outlineLevel="0" collapsed="false">
      <c r="I476" s="30" t="n">
        <f aca="false">IF($F476="贷",H476-G476,G476-H476)</f>
        <v>0</v>
      </c>
      <c r="N476" s="30" t="n">
        <f aca="false">IF($F476="贷",M476-L476,L476-M476)</f>
        <v>0</v>
      </c>
      <c r="O476" s="31" t="str">
        <f aca="false">IF(F476="借",IF(ABS(I476+J476-K476-N476)&lt;0.01,"","不平衡"),IF(ABS(I476-J476+K476-N476)&lt;0.01,"","不平衡"))</f>
        <v/>
      </c>
    </row>
    <row r="477" customFormat="false" ht="13.5" hidden="false" customHeight="false" outlineLevel="0" collapsed="false">
      <c r="I477" s="30" t="n">
        <f aca="false">IF($F477="贷",H477-G477,G477-H477)</f>
        <v>0</v>
      </c>
      <c r="N477" s="30" t="n">
        <f aca="false">IF($F477="贷",M477-L477,L477-M477)</f>
        <v>0</v>
      </c>
      <c r="O477" s="31" t="str">
        <f aca="false">IF(F477="借",IF(ABS(I477+J477-K477-N477)&lt;0.01,"","不平衡"),IF(ABS(I477-J477+K477-N477)&lt;0.01,"","不平衡"))</f>
        <v/>
      </c>
    </row>
    <row r="478" customFormat="false" ht="13.5" hidden="false" customHeight="false" outlineLevel="0" collapsed="false">
      <c r="I478" s="30" t="n">
        <f aca="false">IF($F478="贷",H478-G478,G478-H478)</f>
        <v>0</v>
      </c>
      <c r="N478" s="30" t="n">
        <f aca="false">IF($F478="贷",M478-L478,L478-M478)</f>
        <v>0</v>
      </c>
      <c r="O478" s="31" t="str">
        <f aca="false">IF(F478="借",IF(ABS(I478+J478-K478-N478)&lt;0.01,"","不平衡"),IF(ABS(I478-J478+K478-N478)&lt;0.01,"","不平衡"))</f>
        <v/>
      </c>
    </row>
    <row r="479" customFormat="false" ht="13.5" hidden="false" customHeight="false" outlineLevel="0" collapsed="false">
      <c r="I479" s="30" t="n">
        <f aca="false">IF($F479="贷",H479-G479,G479-H479)</f>
        <v>0</v>
      </c>
      <c r="N479" s="30" t="n">
        <f aca="false">IF($F479="贷",M479-L479,L479-M479)</f>
        <v>0</v>
      </c>
      <c r="O479" s="31" t="str">
        <f aca="false">IF(F479="借",IF(ABS(I479+J479-K479-N479)&lt;0.01,"","不平衡"),IF(ABS(I479-J479+K479-N479)&lt;0.01,"","不平衡"))</f>
        <v/>
      </c>
    </row>
    <row r="480" customFormat="false" ht="13.5" hidden="false" customHeight="false" outlineLevel="0" collapsed="false">
      <c r="I480" s="30" t="n">
        <f aca="false">IF($F480="贷",H480-G480,G480-H480)</f>
        <v>0</v>
      </c>
      <c r="N480" s="30" t="n">
        <f aca="false">IF($F480="贷",M480-L480,L480-M480)</f>
        <v>0</v>
      </c>
      <c r="O480" s="31" t="str">
        <f aca="false">IF(F480="借",IF(ABS(I480+J480-K480-N480)&lt;0.01,"","不平衡"),IF(ABS(I480-J480+K480-N480)&lt;0.01,"","不平衡"))</f>
        <v/>
      </c>
    </row>
    <row r="481" customFormat="false" ht="13.5" hidden="false" customHeight="false" outlineLevel="0" collapsed="false">
      <c r="I481" s="30" t="n">
        <f aca="false">IF($F481="贷",H481-G481,G481-H481)</f>
        <v>0</v>
      </c>
      <c r="N481" s="30" t="n">
        <f aca="false">IF($F481="贷",M481-L481,L481-M481)</f>
        <v>0</v>
      </c>
      <c r="O481" s="31" t="str">
        <f aca="false">IF(F481="借",IF(ABS(I481+J481-K481-N481)&lt;0.01,"","不平衡"),IF(ABS(I481-J481+K481-N481)&lt;0.01,"","不平衡"))</f>
        <v/>
      </c>
    </row>
    <row r="482" customFormat="false" ht="13.5" hidden="false" customHeight="false" outlineLevel="0" collapsed="false">
      <c r="I482" s="30" t="n">
        <f aca="false">IF($F482="贷",H482-G482,G482-H482)</f>
        <v>0</v>
      </c>
      <c r="N482" s="30" t="n">
        <f aca="false">IF($F482="贷",M482-L482,L482-M482)</f>
        <v>0</v>
      </c>
      <c r="O482" s="31" t="str">
        <f aca="false">IF(F482="借",IF(ABS(I482+J482-K482-N482)&lt;0.01,"","不平衡"),IF(ABS(I482-J482+K482-N482)&lt;0.01,"","不平衡"))</f>
        <v/>
      </c>
    </row>
    <row r="483" customFormat="false" ht="13.5" hidden="false" customHeight="false" outlineLevel="0" collapsed="false">
      <c r="I483" s="30" t="n">
        <f aca="false">IF($F483="贷",H483-G483,G483-H483)</f>
        <v>0</v>
      </c>
      <c r="N483" s="30" t="n">
        <f aca="false">IF($F483="贷",M483-L483,L483-M483)</f>
        <v>0</v>
      </c>
      <c r="O483" s="31" t="str">
        <f aca="false">IF(F483="借",IF(ABS(I483+J483-K483-N483)&lt;0.01,"","不平衡"),IF(ABS(I483-J483+K483-N483)&lt;0.01,"","不平衡"))</f>
        <v/>
      </c>
    </row>
    <row r="484" customFormat="false" ht="13.5" hidden="false" customHeight="false" outlineLevel="0" collapsed="false">
      <c r="I484" s="30" t="n">
        <f aca="false">IF($F484="贷",H484-G484,G484-H484)</f>
        <v>0</v>
      </c>
      <c r="N484" s="30" t="n">
        <f aca="false">IF($F484="贷",M484-L484,L484-M484)</f>
        <v>0</v>
      </c>
      <c r="O484" s="31" t="str">
        <f aca="false">IF(F484="借",IF(ABS(I484+J484-K484-N484)&lt;0.01,"","不平衡"),IF(ABS(I484-J484+K484-N484)&lt;0.01,"","不平衡"))</f>
        <v/>
      </c>
    </row>
    <row r="485" customFormat="false" ht="13.5" hidden="false" customHeight="false" outlineLevel="0" collapsed="false">
      <c r="I485" s="30" t="n">
        <f aca="false">IF($F485="贷",H485-G485,G485-H485)</f>
        <v>0</v>
      </c>
      <c r="N485" s="30" t="n">
        <f aca="false">IF($F485="贷",M485-L485,L485-M485)</f>
        <v>0</v>
      </c>
      <c r="O485" s="31" t="str">
        <f aca="false">IF(F485="借",IF(ABS(I485+J485-K485-N485)&lt;0.01,"","不平衡"),IF(ABS(I485-J485+K485-N485)&lt;0.01,"","不平衡"))</f>
        <v/>
      </c>
    </row>
    <row r="486" customFormat="false" ht="13.5" hidden="false" customHeight="false" outlineLevel="0" collapsed="false">
      <c r="I486" s="30" t="n">
        <f aca="false">IF($F486="贷",H486-G486,G486-H486)</f>
        <v>0</v>
      </c>
      <c r="N486" s="30" t="n">
        <f aca="false">IF($F486="贷",M486-L486,L486-M486)</f>
        <v>0</v>
      </c>
      <c r="O486" s="31" t="str">
        <f aca="false">IF(F486="借",IF(ABS(I486+J486-K486-N486)&lt;0.01,"","不平衡"),IF(ABS(I486-J486+K486-N486)&lt;0.01,"","不平衡"))</f>
        <v/>
      </c>
    </row>
    <row r="487" customFormat="false" ht="13.5" hidden="false" customHeight="false" outlineLevel="0" collapsed="false">
      <c r="I487" s="30" t="n">
        <f aca="false">IF($F487="贷",H487-G487,G487-H487)</f>
        <v>0</v>
      </c>
      <c r="N487" s="30" t="n">
        <f aca="false">IF($F487="贷",M487-L487,L487-M487)</f>
        <v>0</v>
      </c>
      <c r="O487" s="31" t="str">
        <f aca="false">IF(F487="借",IF(ABS(I487+J487-K487-N487)&lt;0.01,"","不平衡"),IF(ABS(I487-J487+K487-N487)&lt;0.01,"","不平衡"))</f>
        <v/>
      </c>
    </row>
    <row r="488" customFormat="false" ht="13.5" hidden="false" customHeight="false" outlineLevel="0" collapsed="false">
      <c r="I488" s="30" t="n">
        <f aca="false">IF($F488="贷",H488-G488,G488-H488)</f>
        <v>0</v>
      </c>
      <c r="N488" s="30" t="n">
        <f aca="false">IF($F488="贷",M488-L488,L488-M488)</f>
        <v>0</v>
      </c>
      <c r="O488" s="31" t="str">
        <f aca="false">IF(F488="借",IF(ABS(I488+J488-K488-N488)&lt;0.01,"","不平衡"),IF(ABS(I488-J488+K488-N488)&lt;0.01,"","不平衡"))</f>
        <v/>
      </c>
    </row>
    <row r="489" customFormat="false" ht="13.5" hidden="false" customHeight="false" outlineLevel="0" collapsed="false">
      <c r="I489" s="30" t="n">
        <f aca="false">IF($F489="贷",H489-G489,G489-H489)</f>
        <v>0</v>
      </c>
      <c r="N489" s="30" t="n">
        <f aca="false">IF($F489="贷",M489-L489,L489-M489)</f>
        <v>0</v>
      </c>
      <c r="O489" s="31" t="str">
        <f aca="false">IF(F489="借",IF(ABS(I489+J489-K489-N489)&lt;0.01,"","不平衡"),IF(ABS(I489-J489+K489-N489)&lt;0.01,"","不平衡"))</f>
        <v/>
      </c>
    </row>
    <row r="490" customFormat="false" ht="13.5" hidden="false" customHeight="false" outlineLevel="0" collapsed="false">
      <c r="I490" s="30" t="n">
        <f aca="false">IF($F490="贷",H490-G490,G490-H490)</f>
        <v>0</v>
      </c>
      <c r="N490" s="30" t="n">
        <f aca="false">IF($F490="贷",M490-L490,L490-M490)</f>
        <v>0</v>
      </c>
      <c r="O490" s="31" t="str">
        <f aca="false">IF(F490="借",IF(ABS(I490+J490-K490-N490)&lt;0.01,"","不平衡"),IF(ABS(I490-J490+K490-N490)&lt;0.01,"","不平衡"))</f>
        <v/>
      </c>
    </row>
    <row r="491" customFormat="false" ht="13.5" hidden="false" customHeight="false" outlineLevel="0" collapsed="false">
      <c r="I491" s="30" t="n">
        <f aca="false">IF($F491="贷",H491-G491,G491-H491)</f>
        <v>0</v>
      </c>
      <c r="N491" s="30" t="n">
        <f aca="false">IF($F491="贷",M491-L491,L491-M491)</f>
        <v>0</v>
      </c>
      <c r="O491" s="31" t="str">
        <f aca="false">IF(F491="借",IF(ABS(I491+J491-K491-N491)&lt;0.01,"","不平衡"),IF(ABS(I491-J491+K491-N491)&lt;0.01,"","不平衡"))</f>
        <v/>
      </c>
    </row>
    <row r="492" customFormat="false" ht="13.5" hidden="false" customHeight="false" outlineLevel="0" collapsed="false">
      <c r="I492" s="30" t="n">
        <f aca="false">IF($F492="贷",H492-G492,G492-H492)</f>
        <v>0</v>
      </c>
      <c r="N492" s="30" t="n">
        <f aca="false">IF($F492="贷",M492-L492,L492-M492)</f>
        <v>0</v>
      </c>
      <c r="O492" s="31" t="str">
        <f aca="false">IF(F492="借",IF(ABS(I492+J492-K492-N492)&lt;0.01,"","不平衡"),IF(ABS(I492-J492+K492-N492)&lt;0.01,"","不平衡"))</f>
        <v/>
      </c>
    </row>
    <row r="493" customFormat="false" ht="13.5" hidden="false" customHeight="false" outlineLevel="0" collapsed="false">
      <c r="I493" s="30" t="n">
        <f aca="false">IF($F493="贷",H493-G493,G493-H493)</f>
        <v>0</v>
      </c>
      <c r="N493" s="30" t="n">
        <f aca="false">IF($F493="贷",M493-L493,L493-M493)</f>
        <v>0</v>
      </c>
      <c r="O493" s="31" t="str">
        <f aca="false">IF(F493="借",IF(ABS(I493+J493-K493-N493)&lt;0.01,"","不平衡"),IF(ABS(I493-J493+K493-N493)&lt;0.01,"","不平衡"))</f>
        <v/>
      </c>
    </row>
    <row r="494" customFormat="false" ht="13.5" hidden="false" customHeight="false" outlineLevel="0" collapsed="false">
      <c r="I494" s="30" t="n">
        <f aca="false">IF($F494="贷",H494-G494,G494-H494)</f>
        <v>0</v>
      </c>
      <c r="N494" s="30" t="n">
        <f aca="false">IF($F494="贷",M494-L494,L494-M494)</f>
        <v>0</v>
      </c>
      <c r="O494" s="31" t="str">
        <f aca="false">IF(F494="借",IF(ABS(I494+J494-K494-N494)&lt;0.01,"","不平衡"),IF(ABS(I494-J494+K494-N494)&lt;0.01,"","不平衡"))</f>
        <v/>
      </c>
    </row>
    <row r="495" customFormat="false" ht="13.5" hidden="false" customHeight="false" outlineLevel="0" collapsed="false">
      <c r="I495" s="30" t="n">
        <f aca="false">IF($F495="贷",H495-G495,G495-H495)</f>
        <v>0</v>
      </c>
      <c r="N495" s="30" t="n">
        <f aca="false">IF($F495="贷",M495-L495,L495-M495)</f>
        <v>0</v>
      </c>
      <c r="O495" s="31" t="str">
        <f aca="false">IF(F495="借",IF(ABS(I495+J495-K495-N495)&lt;0.01,"","不平衡"),IF(ABS(I495-J495+K495-N495)&lt;0.01,"","不平衡"))</f>
        <v/>
      </c>
    </row>
    <row r="496" customFormat="false" ht="13.5" hidden="false" customHeight="false" outlineLevel="0" collapsed="false">
      <c r="I496" s="30" t="n">
        <f aca="false">IF($F496="贷",H496-G496,G496-H496)</f>
        <v>0</v>
      </c>
      <c r="N496" s="30" t="n">
        <f aca="false">IF($F496="贷",M496-L496,L496-M496)</f>
        <v>0</v>
      </c>
      <c r="O496" s="31" t="str">
        <f aca="false">IF(F496="借",IF(ABS(I496+J496-K496-N496)&lt;0.01,"","不平衡"),IF(ABS(I496-J496+K496-N496)&lt;0.01,"","不平衡"))</f>
        <v/>
      </c>
    </row>
    <row r="497" customFormat="false" ht="13.5" hidden="false" customHeight="false" outlineLevel="0" collapsed="false">
      <c r="I497" s="30" t="n">
        <f aca="false">IF($F497="贷",H497-G497,G497-H497)</f>
        <v>0</v>
      </c>
      <c r="N497" s="30" t="n">
        <f aca="false">IF($F497="贷",M497-L497,L497-M497)</f>
        <v>0</v>
      </c>
      <c r="O497" s="31" t="str">
        <f aca="false">IF(F497="借",IF(ABS(I497+J497-K497-N497)&lt;0.01,"","不平衡"),IF(ABS(I497-J497+K497-N497)&lt;0.01,"","不平衡"))</f>
        <v/>
      </c>
    </row>
    <row r="498" customFormat="false" ht="13.5" hidden="false" customHeight="false" outlineLevel="0" collapsed="false">
      <c r="I498" s="30" t="n">
        <f aca="false">IF($F498="贷",H498-G498,G498-H498)</f>
        <v>0</v>
      </c>
      <c r="N498" s="30" t="n">
        <f aca="false">IF($F498="贷",M498-L498,L498-M498)</f>
        <v>0</v>
      </c>
      <c r="O498" s="31" t="str">
        <f aca="false">IF(F498="借",IF(ABS(I498+J498-K498-N498)&lt;0.01,"","不平衡"),IF(ABS(I498-J498+K498-N498)&lt;0.01,"","不平衡"))</f>
        <v/>
      </c>
    </row>
    <row r="499" customFormat="false" ht="13.5" hidden="false" customHeight="false" outlineLevel="0" collapsed="false">
      <c r="I499" s="30" t="n">
        <f aca="false">IF($F499="贷",H499-G499,G499-H499)</f>
        <v>0</v>
      </c>
      <c r="N499" s="30" t="n">
        <f aca="false">IF($F499="贷",M499-L499,L499-M499)</f>
        <v>0</v>
      </c>
      <c r="O499" s="31" t="str">
        <f aca="false">IF(F499="借",IF(ABS(I499+J499-K499-N499)&lt;0.01,"","不平衡"),IF(ABS(I499-J499+K499-N499)&lt;0.01,"","不平衡"))</f>
        <v/>
      </c>
    </row>
    <row r="500" customFormat="false" ht="13.5" hidden="false" customHeight="false" outlineLevel="0" collapsed="false">
      <c r="I500" s="30" t="n">
        <f aca="false">IF($F500="贷",H500-G500,G500-H500)</f>
        <v>0</v>
      </c>
      <c r="N500" s="30" t="n">
        <f aca="false">IF($F500="贷",M500-L500,L500-M500)</f>
        <v>0</v>
      </c>
      <c r="O500" s="31" t="str">
        <f aca="false">IF(F500="借",IF(ABS(I500+J500-K500-N500)&lt;0.01,"","不平衡"),IF(ABS(I500-J500+K500-N500)&lt;0.01,"","不平衡"))</f>
        <v/>
      </c>
    </row>
    <row r="501" customFormat="false" ht="13.5" hidden="false" customHeight="false" outlineLevel="0" collapsed="false">
      <c r="I501" s="30" t="n">
        <f aca="false">IF($F501="贷",H501-G501,G501-H501)</f>
        <v>0</v>
      </c>
      <c r="N501" s="30" t="n">
        <f aca="false">IF($F501="贷",M501-L501,L501-M501)</f>
        <v>0</v>
      </c>
      <c r="O501" s="31" t="str">
        <f aca="false">IF(F501="借",IF(ABS(I501+J501-K501-N501)&lt;0.01,"","不平衡"),IF(ABS(I501-J501+K501-N501)&lt;0.01,"","不平衡"))</f>
        <v/>
      </c>
    </row>
    <row r="502" customFormat="false" ht="13.5" hidden="false" customHeight="false" outlineLevel="0" collapsed="false">
      <c r="I502" s="30" t="n">
        <f aca="false">IF($F502="贷",H502-G502,G502-H502)</f>
        <v>0</v>
      </c>
      <c r="N502" s="30" t="n">
        <f aca="false">IF($F502="贷",M502-L502,L502-M502)</f>
        <v>0</v>
      </c>
      <c r="O502" s="31" t="str">
        <f aca="false">IF(F502="借",IF(ABS(I502+J502-K502-N502)&lt;0.01,"","不平衡"),IF(ABS(I502-J502+K502-N502)&lt;0.01,"","不平衡"))</f>
        <v/>
      </c>
    </row>
    <row r="503" customFormat="false" ht="13.5" hidden="false" customHeight="false" outlineLevel="0" collapsed="false">
      <c r="I503" s="30" t="n">
        <f aca="false">IF($F503="贷",H503-G503,G503-H503)</f>
        <v>0</v>
      </c>
      <c r="N503" s="30" t="n">
        <f aca="false">IF($F503="贷",M503-L503,L503-M503)</f>
        <v>0</v>
      </c>
      <c r="O503" s="31" t="str">
        <f aca="false">IF(F503="借",IF(ABS(I503+J503-K503-N503)&lt;0.01,"","不平衡"),IF(ABS(I503-J503+K503-N503)&lt;0.01,"","不平衡"))</f>
        <v/>
      </c>
    </row>
    <row r="504" customFormat="false" ht="13.5" hidden="false" customHeight="false" outlineLevel="0" collapsed="false">
      <c r="I504" s="30" t="n">
        <f aca="false">IF($F504="贷",H504-G504,G504-H504)</f>
        <v>0</v>
      </c>
      <c r="N504" s="30" t="n">
        <f aca="false">IF($F504="贷",M504-L504,L504-M504)</f>
        <v>0</v>
      </c>
      <c r="O504" s="31" t="str">
        <f aca="false">IF(F504="借",IF(ABS(I504+J504-K504-N504)&lt;0.01,"","不平衡"),IF(ABS(I504-J504+K504-N504)&lt;0.01,"","不平衡"))</f>
        <v/>
      </c>
    </row>
    <row r="505" customFormat="false" ht="13.5" hidden="false" customHeight="false" outlineLevel="0" collapsed="false">
      <c r="I505" s="30" t="n">
        <f aca="false">IF($F505="贷",H505-G505,G505-H505)</f>
        <v>0</v>
      </c>
      <c r="N505" s="30" t="n">
        <f aca="false">IF($F505="贷",M505-L505,L505-M505)</f>
        <v>0</v>
      </c>
      <c r="O505" s="31" t="str">
        <f aca="false">IF(F505="借",IF(ABS(I505+J505-K505-N505)&lt;0.01,"","不平衡"),IF(ABS(I505-J505+K505-N505)&lt;0.01,"","不平衡"))</f>
        <v/>
      </c>
    </row>
    <row r="506" customFormat="false" ht="13.5" hidden="false" customHeight="false" outlineLevel="0" collapsed="false">
      <c r="I506" s="30" t="n">
        <f aca="false">IF($F506="贷",H506-G506,G506-H506)</f>
        <v>0</v>
      </c>
      <c r="N506" s="30" t="n">
        <f aca="false">IF($F506="贷",M506-L506,L506-M506)</f>
        <v>0</v>
      </c>
      <c r="O506" s="31" t="str">
        <f aca="false">IF(F506="借",IF(ABS(I506+J506-K506-N506)&lt;0.01,"","不平衡"),IF(ABS(I506-J506+K506-N506)&lt;0.01,"","不平衡"))</f>
        <v/>
      </c>
    </row>
    <row r="507" customFormat="false" ht="13.5" hidden="false" customHeight="false" outlineLevel="0" collapsed="false">
      <c r="I507" s="30" t="n">
        <f aca="false">IF($F507="贷",H507-G507,G507-H507)</f>
        <v>0</v>
      </c>
      <c r="N507" s="30" t="n">
        <f aca="false">IF($F507="贷",M507-L507,L507-M507)</f>
        <v>0</v>
      </c>
      <c r="O507" s="31" t="str">
        <f aca="false">IF(F507="借",IF(ABS(I507+J507-K507-N507)&lt;0.01,"","不平衡"),IF(ABS(I507-J507+K507-N507)&lt;0.01,"","不平衡"))</f>
        <v/>
      </c>
    </row>
    <row r="508" customFormat="false" ht="13.5" hidden="false" customHeight="false" outlineLevel="0" collapsed="false">
      <c r="I508" s="30" t="n">
        <f aca="false">IF($F508="贷",H508-G508,G508-H508)</f>
        <v>0</v>
      </c>
      <c r="N508" s="30" t="n">
        <f aca="false">IF($F508="贷",M508-L508,L508-M508)</f>
        <v>0</v>
      </c>
      <c r="O508" s="31" t="str">
        <f aca="false">IF(F508="借",IF(ABS(I508+J508-K508-N508)&lt;0.01,"","不平衡"),IF(ABS(I508-J508+K508-N508)&lt;0.01,"","不平衡"))</f>
        <v/>
      </c>
    </row>
    <row r="509" customFormat="false" ht="13.5" hidden="false" customHeight="false" outlineLevel="0" collapsed="false">
      <c r="I509" s="30" t="n">
        <f aca="false">IF($F509="贷",H509-G509,G509-H509)</f>
        <v>0</v>
      </c>
      <c r="N509" s="30" t="n">
        <f aca="false">IF($F509="贷",M509-L509,L509-M509)</f>
        <v>0</v>
      </c>
      <c r="O509" s="31" t="str">
        <f aca="false">IF(F509="借",IF(ABS(I509+J509-K509-N509)&lt;0.01,"","不平衡"),IF(ABS(I509-J509+K509-N509)&lt;0.01,"","不平衡"))</f>
        <v/>
      </c>
    </row>
    <row r="510" customFormat="false" ht="13.5" hidden="false" customHeight="false" outlineLevel="0" collapsed="false">
      <c r="I510" s="30" t="n">
        <f aca="false">IF($F510="贷",H510-G510,G510-H510)</f>
        <v>0</v>
      </c>
      <c r="N510" s="30" t="n">
        <f aca="false">IF($F510="贷",M510-L510,L510-M510)</f>
        <v>0</v>
      </c>
      <c r="O510" s="31" t="str">
        <f aca="false">IF(F510="借",IF(ABS(I510+J510-K510-N510)&lt;0.01,"","不平衡"),IF(ABS(I510-J510+K510-N510)&lt;0.01,"","不平衡"))</f>
        <v/>
      </c>
    </row>
    <row r="511" customFormat="false" ht="13.5" hidden="false" customHeight="false" outlineLevel="0" collapsed="false">
      <c r="I511" s="30" t="n">
        <f aca="false">IF($F511="贷",H511-G511,G511-H511)</f>
        <v>0</v>
      </c>
      <c r="N511" s="30" t="n">
        <f aca="false">IF($F511="贷",M511-L511,L511-M511)</f>
        <v>0</v>
      </c>
      <c r="O511" s="31" t="str">
        <f aca="false">IF(F511="借",IF(ABS(I511+J511-K511-N511)&lt;0.01,"","不平衡"),IF(ABS(I511-J511+K511-N511)&lt;0.01,"","不平衡"))</f>
        <v/>
      </c>
    </row>
    <row r="512" customFormat="false" ht="13.5" hidden="false" customHeight="false" outlineLevel="0" collapsed="false">
      <c r="I512" s="30" t="n">
        <f aca="false">IF($F512="贷",H512-G512,G512-H512)</f>
        <v>0</v>
      </c>
      <c r="N512" s="30" t="n">
        <f aca="false">IF($F512="贷",M512-L512,L512-M512)</f>
        <v>0</v>
      </c>
      <c r="O512" s="31" t="str">
        <f aca="false">IF(F512="借",IF(ABS(I512+J512-K512-N512)&lt;0.01,"","不平衡"),IF(ABS(I512-J512+K512-N512)&lt;0.01,"","不平衡"))</f>
        <v/>
      </c>
    </row>
    <row r="513" customFormat="false" ht="13.5" hidden="false" customHeight="false" outlineLevel="0" collapsed="false">
      <c r="I513" s="30" t="n">
        <f aca="false">IF($F513="贷",H513-G513,G513-H513)</f>
        <v>0</v>
      </c>
      <c r="N513" s="30" t="n">
        <f aca="false">IF($F513="贷",M513-L513,L513-M513)</f>
        <v>0</v>
      </c>
      <c r="O513" s="31" t="str">
        <f aca="false">IF(F513="借",IF(ABS(I513+J513-K513-N513)&lt;0.01,"","不平衡"),IF(ABS(I513-J513+K513-N513)&lt;0.01,"","不平衡"))</f>
        <v/>
      </c>
    </row>
    <row r="514" customFormat="false" ht="13.5" hidden="false" customHeight="false" outlineLevel="0" collapsed="false">
      <c r="I514" s="30" t="n">
        <f aca="false">IF($F514="贷",H514-G514,G514-H514)</f>
        <v>0</v>
      </c>
      <c r="N514" s="30" t="n">
        <f aca="false">IF($F514="贷",M514-L514,L514-M514)</f>
        <v>0</v>
      </c>
      <c r="O514" s="31" t="str">
        <f aca="false">IF(F514="借",IF(ABS(I514+J514-K514-N514)&lt;0.01,"","不平衡"),IF(ABS(I514-J514+K514-N514)&lt;0.01,"","不平衡"))</f>
        <v/>
      </c>
    </row>
    <row r="515" customFormat="false" ht="13.5" hidden="false" customHeight="false" outlineLevel="0" collapsed="false">
      <c r="I515" s="30" t="n">
        <f aca="false">IF($F515="贷",H515-G515,G515-H515)</f>
        <v>0</v>
      </c>
      <c r="N515" s="30" t="n">
        <f aca="false">IF($F515="贷",M515-L515,L515-M515)</f>
        <v>0</v>
      </c>
      <c r="O515" s="31" t="str">
        <f aca="false">IF(F515="借",IF(ABS(I515+J515-K515-N515)&lt;0.01,"","不平衡"),IF(ABS(I515-J515+K515-N515)&lt;0.01,"","不平衡"))</f>
        <v/>
      </c>
    </row>
    <row r="516" customFormat="false" ht="13.5" hidden="false" customHeight="false" outlineLevel="0" collapsed="false">
      <c r="I516" s="30" t="n">
        <f aca="false">IF($F516="贷",H516-G516,G516-H516)</f>
        <v>0</v>
      </c>
      <c r="N516" s="30" t="n">
        <f aca="false">IF($F516="贷",M516-L516,L516-M516)</f>
        <v>0</v>
      </c>
      <c r="O516" s="31" t="str">
        <f aca="false">IF(F516="借",IF(ABS(I516+J516-K516-N516)&lt;0.01,"","不平衡"),IF(ABS(I516-J516+K516-N516)&lt;0.01,"","不平衡"))</f>
        <v/>
      </c>
    </row>
    <row r="517" customFormat="false" ht="13.5" hidden="false" customHeight="false" outlineLevel="0" collapsed="false">
      <c r="I517" s="30" t="n">
        <f aca="false">IF($F517="贷",H517-G517,G517-H517)</f>
        <v>0</v>
      </c>
      <c r="N517" s="30" t="n">
        <f aca="false">IF($F517="贷",M517-L517,L517-M517)</f>
        <v>0</v>
      </c>
      <c r="O517" s="31" t="str">
        <f aca="false">IF(F517="借",IF(ABS(I517+J517-K517-N517)&lt;0.01,"","不平衡"),IF(ABS(I517-J517+K517-N517)&lt;0.01,"","不平衡"))</f>
        <v/>
      </c>
    </row>
    <row r="518" customFormat="false" ht="13.5" hidden="false" customHeight="false" outlineLevel="0" collapsed="false">
      <c r="I518" s="30" t="n">
        <f aca="false">IF($F518="贷",H518-G518,G518-H518)</f>
        <v>0</v>
      </c>
      <c r="N518" s="30" t="n">
        <f aca="false">IF($F518="贷",M518-L518,L518-M518)</f>
        <v>0</v>
      </c>
      <c r="O518" s="31" t="str">
        <f aca="false">IF(F518="借",IF(ABS(I518+J518-K518-N518)&lt;0.01,"","不平衡"),IF(ABS(I518-J518+K518-N518)&lt;0.01,"","不平衡"))</f>
        <v/>
      </c>
    </row>
    <row r="519" customFormat="false" ht="13.5" hidden="false" customHeight="false" outlineLevel="0" collapsed="false">
      <c r="I519" s="30" t="n">
        <f aca="false">IF($F519="贷",H519-G519,G519-H519)</f>
        <v>0</v>
      </c>
      <c r="N519" s="30" t="n">
        <f aca="false">IF($F519="贷",M519-L519,L519-M519)</f>
        <v>0</v>
      </c>
      <c r="O519" s="31" t="str">
        <f aca="false">IF(F519="借",IF(ABS(I519+J519-K519-N519)&lt;0.01,"","不平衡"),IF(ABS(I519-J519+K519-N519)&lt;0.01,"","不平衡"))</f>
        <v/>
      </c>
    </row>
    <row r="520" customFormat="false" ht="13.5" hidden="false" customHeight="false" outlineLevel="0" collapsed="false">
      <c r="I520" s="30" t="n">
        <f aca="false">IF($F520="贷",H520-G520,G520-H520)</f>
        <v>0</v>
      </c>
      <c r="N520" s="30" t="n">
        <f aca="false">IF($F520="贷",M520-L520,L520-M520)</f>
        <v>0</v>
      </c>
      <c r="O520" s="31" t="str">
        <f aca="false">IF(F520="借",IF(ABS(I520+J520-K520-N520)&lt;0.01,"","不平衡"),IF(ABS(I520-J520+K520-N520)&lt;0.01,"","不平衡"))</f>
        <v/>
      </c>
    </row>
    <row r="521" customFormat="false" ht="13.5" hidden="false" customHeight="false" outlineLevel="0" collapsed="false">
      <c r="I521" s="30" t="n">
        <f aca="false">IF($F521="贷",H521-G521,G521-H521)</f>
        <v>0</v>
      </c>
      <c r="N521" s="30" t="n">
        <f aca="false">IF($F521="贷",M521-L521,L521-M521)</f>
        <v>0</v>
      </c>
      <c r="O521" s="31" t="str">
        <f aca="false">IF(F521="借",IF(ABS(I521+J521-K521-N521)&lt;0.01,"","不平衡"),IF(ABS(I521-J521+K521-N521)&lt;0.01,"","不平衡"))</f>
        <v/>
      </c>
    </row>
    <row r="522" customFormat="false" ht="13.5" hidden="false" customHeight="false" outlineLevel="0" collapsed="false">
      <c r="I522" s="30" t="n">
        <f aca="false">IF($F522="贷",H522-G522,G522-H522)</f>
        <v>0</v>
      </c>
      <c r="N522" s="30" t="n">
        <f aca="false">IF($F522="贷",M522-L522,L522-M522)</f>
        <v>0</v>
      </c>
      <c r="O522" s="31" t="str">
        <f aca="false">IF(F522="借",IF(ABS(I522+J522-K522-N522)&lt;0.01,"","不平衡"),IF(ABS(I522-J522+K522-N522)&lt;0.01,"","不平衡"))</f>
        <v/>
      </c>
    </row>
    <row r="523" customFormat="false" ht="13.5" hidden="false" customHeight="false" outlineLevel="0" collapsed="false">
      <c r="I523" s="30" t="n">
        <f aca="false">IF($F523="贷",H523-G523,G523-H523)</f>
        <v>0</v>
      </c>
      <c r="N523" s="30" t="n">
        <f aca="false">IF($F523="贷",M523-L523,L523-M523)</f>
        <v>0</v>
      </c>
      <c r="O523" s="31" t="str">
        <f aca="false">IF(F523="借",IF(ABS(I523+J523-K523-N523)&lt;0.01,"","不平衡"),IF(ABS(I523-J523+K523-N523)&lt;0.01,"","不平衡"))</f>
        <v/>
      </c>
    </row>
    <row r="524" customFormat="false" ht="13.5" hidden="false" customHeight="false" outlineLevel="0" collapsed="false">
      <c r="I524" s="30" t="n">
        <f aca="false">IF($F524="贷",H524-G524,G524-H524)</f>
        <v>0</v>
      </c>
      <c r="N524" s="30" t="n">
        <f aca="false">IF($F524="贷",M524-L524,L524-M524)</f>
        <v>0</v>
      </c>
      <c r="O524" s="31" t="str">
        <f aca="false">IF(F524="借",IF(ABS(I524+J524-K524-N524)&lt;0.01,"","不平衡"),IF(ABS(I524-J524+K524-N524)&lt;0.01,"","不平衡"))</f>
        <v/>
      </c>
    </row>
    <row r="525" customFormat="false" ht="13.5" hidden="false" customHeight="false" outlineLevel="0" collapsed="false">
      <c r="I525" s="30" t="n">
        <f aca="false">IF($F525="贷",H525-G525,G525-H525)</f>
        <v>0</v>
      </c>
      <c r="N525" s="30" t="n">
        <f aca="false">IF($F525="贷",M525-L525,L525-M525)</f>
        <v>0</v>
      </c>
      <c r="O525" s="31" t="str">
        <f aca="false">IF(F525="借",IF(ABS(I525+J525-K525-N525)&lt;0.01,"","不平衡"),IF(ABS(I525-J525+K525-N525)&lt;0.01,"","不平衡"))</f>
        <v/>
      </c>
    </row>
    <row r="526" customFormat="false" ht="13.5" hidden="false" customHeight="false" outlineLevel="0" collapsed="false">
      <c r="I526" s="30" t="n">
        <f aca="false">IF($F526="贷",H526-G526,G526-H526)</f>
        <v>0</v>
      </c>
      <c r="N526" s="30" t="n">
        <f aca="false">IF($F526="贷",M526-L526,L526-M526)</f>
        <v>0</v>
      </c>
      <c r="O526" s="31" t="str">
        <f aca="false">IF(F526="借",IF(ABS(I526+J526-K526-N526)&lt;0.01,"","不平衡"),IF(ABS(I526-J526+K526-N526)&lt;0.01,"","不平衡"))</f>
        <v/>
      </c>
    </row>
    <row r="527" customFormat="false" ht="13.5" hidden="false" customHeight="false" outlineLevel="0" collapsed="false">
      <c r="I527" s="30" t="n">
        <f aca="false">IF($F527="贷",H527-G527,G527-H527)</f>
        <v>0</v>
      </c>
      <c r="N527" s="30" t="n">
        <f aca="false">IF($F527="贷",M527-L527,L527-M527)</f>
        <v>0</v>
      </c>
      <c r="O527" s="31" t="str">
        <f aca="false">IF(F527="借",IF(ABS(I527+J527-K527-N527)&lt;0.01,"","不平衡"),IF(ABS(I527-J527+K527-N527)&lt;0.01,"","不平衡"))</f>
        <v/>
      </c>
    </row>
    <row r="528" customFormat="false" ht="13.5" hidden="false" customHeight="false" outlineLevel="0" collapsed="false">
      <c r="I528" s="30" t="n">
        <f aca="false">IF($F528="贷",H528-G528,G528-H528)</f>
        <v>0</v>
      </c>
      <c r="N528" s="30" t="n">
        <f aca="false">IF($F528="贷",M528-L528,L528-M528)</f>
        <v>0</v>
      </c>
      <c r="O528" s="31" t="str">
        <f aca="false">IF(F528="借",IF(ABS(I528+J528-K528-N528)&lt;0.01,"","不平衡"),IF(ABS(I528-J528+K528-N528)&lt;0.01,"","不平衡"))</f>
        <v/>
      </c>
    </row>
    <row r="529" customFormat="false" ht="13.5" hidden="false" customHeight="false" outlineLevel="0" collapsed="false">
      <c r="I529" s="30" t="n">
        <f aca="false">IF($F529="贷",H529-G529,G529-H529)</f>
        <v>0</v>
      </c>
      <c r="N529" s="30" t="n">
        <f aca="false">IF($F529="贷",M529-L529,L529-M529)</f>
        <v>0</v>
      </c>
      <c r="O529" s="31" t="str">
        <f aca="false">IF(F529="借",IF(ABS(I529+J529-K529-N529)&lt;0.01,"","不平衡"),IF(ABS(I529-J529+K529-N529)&lt;0.01,"","不平衡"))</f>
        <v/>
      </c>
    </row>
    <row r="530" customFormat="false" ht="13.5" hidden="false" customHeight="false" outlineLevel="0" collapsed="false">
      <c r="I530" s="30" t="n">
        <f aca="false">IF($F530="贷",H530-G530,G530-H530)</f>
        <v>0</v>
      </c>
      <c r="N530" s="30" t="n">
        <f aca="false">IF($F530="贷",M530-L530,L530-M530)</f>
        <v>0</v>
      </c>
      <c r="O530" s="31" t="str">
        <f aca="false">IF(F530="借",IF(ABS(I530+J530-K530-N530)&lt;0.01,"","不平衡"),IF(ABS(I530-J530+K530-N530)&lt;0.01,"","不平衡"))</f>
        <v/>
      </c>
    </row>
    <row r="531" customFormat="false" ht="13.5" hidden="false" customHeight="false" outlineLevel="0" collapsed="false">
      <c r="I531" s="30" t="n">
        <f aca="false">IF($F531="贷",H531-G531,G531-H531)</f>
        <v>0</v>
      </c>
      <c r="N531" s="30" t="n">
        <f aca="false">IF($F531="贷",M531-L531,L531-M531)</f>
        <v>0</v>
      </c>
      <c r="O531" s="31" t="str">
        <f aca="false">IF(F531="借",IF(ABS(I531+J531-K531-N531)&lt;0.01,"","不平衡"),IF(ABS(I531-J531+K531-N531)&lt;0.01,"","不平衡"))</f>
        <v/>
      </c>
    </row>
    <row r="532" customFormat="false" ht="13.5" hidden="false" customHeight="false" outlineLevel="0" collapsed="false">
      <c r="I532" s="30" t="n">
        <f aca="false">IF($F532="贷",H532-G532,G532-H532)</f>
        <v>0</v>
      </c>
      <c r="N532" s="30" t="n">
        <f aca="false">IF($F532="贷",M532-L532,L532-M532)</f>
        <v>0</v>
      </c>
      <c r="O532" s="31" t="str">
        <f aca="false">IF(F532="借",IF(ABS(I532+J532-K532-N532)&lt;0.01,"","不平衡"),IF(ABS(I532-J532+K532-N532)&lt;0.01,"","不平衡"))</f>
        <v/>
      </c>
    </row>
    <row r="533" customFormat="false" ht="13.5" hidden="false" customHeight="false" outlineLevel="0" collapsed="false">
      <c r="I533" s="30" t="n">
        <f aca="false">IF($F533="贷",H533-G533,G533-H533)</f>
        <v>0</v>
      </c>
      <c r="N533" s="30" t="n">
        <f aca="false">IF($F533="贷",M533-L533,L533-M533)</f>
        <v>0</v>
      </c>
      <c r="O533" s="31" t="str">
        <f aca="false">IF(F533="借",IF(ABS(I533+J533-K533-N533)&lt;0.01,"","不平衡"),IF(ABS(I533-J533+K533-N533)&lt;0.01,"","不平衡"))</f>
        <v/>
      </c>
    </row>
    <row r="534" customFormat="false" ht="13.5" hidden="false" customHeight="false" outlineLevel="0" collapsed="false">
      <c r="I534" s="30" t="n">
        <f aca="false">IF($F534="贷",H534-G534,G534-H534)</f>
        <v>0</v>
      </c>
      <c r="N534" s="30" t="n">
        <f aca="false">IF($F534="贷",M534-L534,L534-M534)</f>
        <v>0</v>
      </c>
      <c r="O534" s="31" t="str">
        <f aca="false">IF(F534="借",IF(ABS(I534+J534-K534-N534)&lt;0.01,"","不平衡"),IF(ABS(I534-J534+K534-N534)&lt;0.01,"","不平衡"))</f>
        <v/>
      </c>
    </row>
    <row r="535" customFormat="false" ht="13.5" hidden="false" customHeight="false" outlineLevel="0" collapsed="false">
      <c r="I535" s="30" t="n">
        <f aca="false">IF($F535="贷",H535-G535,G535-H535)</f>
        <v>0</v>
      </c>
      <c r="N535" s="30" t="n">
        <f aca="false">IF($F535="贷",M535-L535,L535-M535)</f>
        <v>0</v>
      </c>
      <c r="O535" s="31" t="str">
        <f aca="false">IF(F535="借",IF(ABS(I535+J535-K535-N535)&lt;0.01,"","不平衡"),IF(ABS(I535-J535+K535-N535)&lt;0.01,"","不平衡"))</f>
        <v/>
      </c>
    </row>
    <row r="536" customFormat="false" ht="13.5" hidden="false" customHeight="false" outlineLevel="0" collapsed="false">
      <c r="I536" s="30" t="n">
        <f aca="false">IF($F536="贷",H536-G536,G536-H536)</f>
        <v>0</v>
      </c>
      <c r="N536" s="30" t="n">
        <f aca="false">IF($F536="贷",M536-L536,L536-M536)</f>
        <v>0</v>
      </c>
      <c r="O536" s="31" t="str">
        <f aca="false">IF(F536="借",IF(ABS(I536+J536-K536-N536)&lt;0.01,"","不平衡"),IF(ABS(I536-J536+K536-N536)&lt;0.01,"","不平衡"))</f>
        <v/>
      </c>
    </row>
    <row r="537" customFormat="false" ht="13.5" hidden="false" customHeight="false" outlineLevel="0" collapsed="false">
      <c r="I537" s="30" t="n">
        <f aca="false">IF($F537="贷",H537-G537,G537-H537)</f>
        <v>0</v>
      </c>
      <c r="N537" s="30" t="n">
        <f aca="false">IF($F537="贷",M537-L537,L537-M537)</f>
        <v>0</v>
      </c>
      <c r="O537" s="31" t="str">
        <f aca="false">IF(F537="借",IF(ABS(I537+J537-K537-N537)&lt;0.01,"","不平衡"),IF(ABS(I537-J537+K537-N537)&lt;0.01,"","不平衡"))</f>
        <v/>
      </c>
    </row>
    <row r="538" customFormat="false" ht="13.5" hidden="false" customHeight="false" outlineLevel="0" collapsed="false">
      <c r="I538" s="30" t="n">
        <f aca="false">IF($F538="贷",H538-G538,G538-H538)</f>
        <v>0</v>
      </c>
      <c r="N538" s="30" t="n">
        <f aca="false">IF($F538="贷",M538-L538,L538-M538)</f>
        <v>0</v>
      </c>
      <c r="O538" s="31" t="str">
        <f aca="false">IF(F538="借",IF(ABS(I538+J538-K538-N538)&lt;0.01,"","不平衡"),IF(ABS(I538-J538+K538-N538)&lt;0.01,"","不平衡"))</f>
        <v/>
      </c>
    </row>
    <row r="539" customFormat="false" ht="13.5" hidden="false" customHeight="false" outlineLevel="0" collapsed="false">
      <c r="I539" s="30" t="n">
        <f aca="false">IF($F539="贷",H539-G539,G539-H539)</f>
        <v>0</v>
      </c>
      <c r="N539" s="30" t="n">
        <f aca="false">IF($F539="贷",M539-L539,L539-M539)</f>
        <v>0</v>
      </c>
      <c r="O539" s="31" t="str">
        <f aca="false">IF(F539="借",IF(ABS(I539+J539-K539-N539)&lt;0.01,"","不平衡"),IF(ABS(I539-J539+K539-N539)&lt;0.01,"","不平衡"))</f>
        <v/>
      </c>
    </row>
    <row r="540" customFormat="false" ht="13.5" hidden="false" customHeight="false" outlineLevel="0" collapsed="false">
      <c r="I540" s="30" t="n">
        <f aca="false">IF($F540="贷",H540-G540,G540-H540)</f>
        <v>0</v>
      </c>
      <c r="N540" s="30" t="n">
        <f aca="false">IF($F540="贷",M540-L540,L540-M540)</f>
        <v>0</v>
      </c>
      <c r="O540" s="31" t="str">
        <f aca="false">IF(F540="借",IF(ABS(I540+J540-K540-N540)&lt;0.01,"","不平衡"),IF(ABS(I540-J540+K540-N540)&lt;0.01,"","不平衡"))</f>
        <v/>
      </c>
    </row>
    <row r="541" customFormat="false" ht="13.5" hidden="false" customHeight="false" outlineLevel="0" collapsed="false">
      <c r="I541" s="30" t="n">
        <f aca="false">IF($F541="贷",H541-G541,G541-H541)</f>
        <v>0</v>
      </c>
      <c r="N541" s="30" t="n">
        <f aca="false">IF($F541="贷",M541-L541,L541-M541)</f>
        <v>0</v>
      </c>
      <c r="O541" s="31" t="str">
        <f aca="false">IF(F541="借",IF(ABS(I541+J541-K541-N541)&lt;0.01,"","不平衡"),IF(ABS(I541-J541+K541-N541)&lt;0.01,"","不平衡"))</f>
        <v/>
      </c>
    </row>
    <row r="542" customFormat="false" ht="13.5" hidden="false" customHeight="false" outlineLevel="0" collapsed="false">
      <c r="I542" s="30" t="n">
        <f aca="false">IF($F542="贷",H542-G542,G542-H542)</f>
        <v>0</v>
      </c>
      <c r="N542" s="30" t="n">
        <f aca="false">IF($F542="贷",M542-L542,L542-M542)</f>
        <v>0</v>
      </c>
      <c r="O542" s="31" t="str">
        <f aca="false">IF(F542="借",IF(ABS(I542+J542-K542-N542)&lt;0.01,"","不平衡"),IF(ABS(I542-J542+K542-N542)&lt;0.01,"","不平衡"))</f>
        <v/>
      </c>
    </row>
    <row r="543" customFormat="false" ht="13.5" hidden="false" customHeight="false" outlineLevel="0" collapsed="false">
      <c r="I543" s="30" t="n">
        <f aca="false">IF($F543="贷",H543-G543,G543-H543)</f>
        <v>0</v>
      </c>
      <c r="N543" s="30" t="n">
        <f aca="false">IF($F543="贷",M543-L543,L543-M543)</f>
        <v>0</v>
      </c>
      <c r="O543" s="31" t="str">
        <f aca="false">IF(F543="借",IF(ABS(I543+J543-K543-N543)&lt;0.01,"","不平衡"),IF(ABS(I543-J543+K543-N543)&lt;0.01,"","不平衡"))</f>
        <v/>
      </c>
    </row>
    <row r="544" customFormat="false" ht="13.5" hidden="false" customHeight="false" outlineLevel="0" collapsed="false">
      <c r="I544" s="30" t="n">
        <f aca="false">IF($F544="贷",H544-G544,G544-H544)</f>
        <v>0</v>
      </c>
      <c r="N544" s="30" t="n">
        <f aca="false">IF($F544="贷",M544-L544,L544-M544)</f>
        <v>0</v>
      </c>
      <c r="O544" s="31" t="str">
        <f aca="false">IF(F544="借",IF(ABS(I544+J544-K544-N544)&lt;0.01,"","不平衡"),IF(ABS(I544-J544+K544-N544)&lt;0.01,"","不平衡"))</f>
        <v/>
      </c>
    </row>
    <row r="545" customFormat="false" ht="13.5" hidden="false" customHeight="false" outlineLevel="0" collapsed="false">
      <c r="I545" s="30" t="n">
        <f aca="false">IF($F545="贷",H545-G545,G545-H545)</f>
        <v>0</v>
      </c>
      <c r="N545" s="30" t="n">
        <f aca="false">IF($F545="贷",M545-L545,L545-M545)</f>
        <v>0</v>
      </c>
      <c r="O545" s="31" t="str">
        <f aca="false">IF(F545="借",IF(ABS(I545+J545-K545-N545)&lt;0.01,"","不平衡"),IF(ABS(I545-J545+K545-N545)&lt;0.01,"","不平衡"))</f>
        <v/>
      </c>
    </row>
    <row r="546" customFormat="false" ht="13.5" hidden="false" customHeight="false" outlineLevel="0" collapsed="false">
      <c r="I546" s="30" t="n">
        <f aca="false">IF($F546="贷",H546-G546,G546-H546)</f>
        <v>0</v>
      </c>
      <c r="N546" s="30" t="n">
        <f aca="false">IF($F546="贷",M546-L546,L546-M546)</f>
        <v>0</v>
      </c>
      <c r="O546" s="31" t="str">
        <f aca="false">IF(F546="借",IF(ABS(I546+J546-K546-N546)&lt;0.01,"","不平衡"),IF(ABS(I546-J546+K546-N546)&lt;0.01,"","不平衡"))</f>
        <v/>
      </c>
    </row>
    <row r="547" customFormat="false" ht="13.5" hidden="false" customHeight="false" outlineLevel="0" collapsed="false">
      <c r="I547" s="30" t="n">
        <f aca="false">IF($F547="贷",H547-G547,G547-H547)</f>
        <v>0</v>
      </c>
      <c r="N547" s="30" t="n">
        <f aca="false">IF($F547="贷",M547-L547,L547-M547)</f>
        <v>0</v>
      </c>
      <c r="O547" s="31" t="str">
        <f aca="false">IF(F547="借",IF(ABS(I547+J547-K547-N547)&lt;0.01,"","不平衡"),IF(ABS(I547-J547+K547-N547)&lt;0.01,"","不平衡"))</f>
        <v/>
      </c>
    </row>
    <row r="548" customFormat="false" ht="13.5" hidden="false" customHeight="false" outlineLevel="0" collapsed="false">
      <c r="I548" s="30" t="n">
        <f aca="false">IF($F548="贷",H548-G548,G548-H548)</f>
        <v>0</v>
      </c>
      <c r="N548" s="30" t="n">
        <f aca="false">IF($F548="贷",M548-L548,L548-M548)</f>
        <v>0</v>
      </c>
      <c r="O548" s="31" t="str">
        <f aca="false">IF(F548="借",IF(ABS(I548+J548-K548-N548)&lt;0.01,"","不平衡"),IF(ABS(I548-J548+K548-N548)&lt;0.01,"","不平衡"))</f>
        <v/>
      </c>
    </row>
    <row r="549" customFormat="false" ht="13.5" hidden="false" customHeight="false" outlineLevel="0" collapsed="false">
      <c r="I549" s="30" t="n">
        <f aca="false">IF($F549="贷",H549-G549,G549-H549)</f>
        <v>0</v>
      </c>
      <c r="N549" s="30" t="n">
        <f aca="false">IF($F549="贷",M549-L549,L549-M549)</f>
        <v>0</v>
      </c>
      <c r="O549" s="31" t="str">
        <f aca="false">IF(F549="借",IF(ABS(I549+J549-K549-N549)&lt;0.01,"","不平衡"),IF(ABS(I549-J549+K549-N549)&lt;0.01,"","不平衡"))</f>
        <v/>
      </c>
    </row>
    <row r="550" customFormat="false" ht="13.5" hidden="false" customHeight="false" outlineLevel="0" collapsed="false">
      <c r="I550" s="30" t="n">
        <f aca="false">IF($F550="贷",H550-G550,G550-H550)</f>
        <v>0</v>
      </c>
      <c r="N550" s="30" t="n">
        <f aca="false">IF($F550="贷",M550-L550,L550-M550)</f>
        <v>0</v>
      </c>
      <c r="O550" s="31" t="str">
        <f aca="false">IF(F550="借",IF(ABS(I550+J550-K550-N550)&lt;0.01,"","不平衡"),IF(ABS(I550-J550+K550-N550)&lt;0.01,"","不平衡"))</f>
        <v/>
      </c>
    </row>
    <row r="551" customFormat="false" ht="13.5" hidden="false" customHeight="false" outlineLevel="0" collapsed="false">
      <c r="I551" s="30" t="n">
        <f aca="false">IF($F551="贷",H551-G551,G551-H551)</f>
        <v>0</v>
      </c>
      <c r="N551" s="30" t="n">
        <f aca="false">IF($F551="贷",M551-L551,L551-M551)</f>
        <v>0</v>
      </c>
      <c r="O551" s="31" t="str">
        <f aca="false">IF(F551="借",IF(ABS(I551+J551-K551-N551)&lt;0.01,"","不平衡"),IF(ABS(I551-J551+K551-N551)&lt;0.01,"","不平衡"))</f>
        <v/>
      </c>
    </row>
    <row r="552" customFormat="false" ht="13.5" hidden="false" customHeight="false" outlineLevel="0" collapsed="false">
      <c r="I552" s="30" t="n">
        <f aca="false">IF($F552="贷",H552-G552,G552-H552)</f>
        <v>0</v>
      </c>
      <c r="N552" s="30" t="n">
        <f aca="false">IF($F552="贷",M552-L552,L552-M552)</f>
        <v>0</v>
      </c>
      <c r="O552" s="31" t="str">
        <f aca="false">IF(F552="借",IF(ABS(I552+J552-K552-N552)&lt;0.01,"","不平衡"),IF(ABS(I552-J552+K552-N552)&lt;0.01,"","不平衡"))</f>
        <v/>
      </c>
    </row>
    <row r="553" customFormat="false" ht="13.5" hidden="false" customHeight="false" outlineLevel="0" collapsed="false">
      <c r="I553" s="30" t="n">
        <f aca="false">IF($F553="贷",H553-G553,G553-H553)</f>
        <v>0</v>
      </c>
      <c r="N553" s="30" t="n">
        <f aca="false">IF($F553="贷",M553-L553,L553-M553)</f>
        <v>0</v>
      </c>
      <c r="O553" s="31" t="str">
        <f aca="false">IF(F553="借",IF(ABS(I553+J553-K553-N553)&lt;0.01,"","不平衡"),IF(ABS(I553-J553+K553-N553)&lt;0.01,"","不平衡"))</f>
        <v/>
      </c>
    </row>
    <row r="554" customFormat="false" ht="13.5" hidden="false" customHeight="false" outlineLevel="0" collapsed="false">
      <c r="I554" s="30" t="n">
        <f aca="false">IF($F554="贷",H554-G554,G554-H554)</f>
        <v>0</v>
      </c>
      <c r="N554" s="30" t="n">
        <f aca="false">IF($F554="贷",M554-L554,L554-M554)</f>
        <v>0</v>
      </c>
      <c r="O554" s="31" t="str">
        <f aca="false">IF(F554="借",IF(ABS(I554+J554-K554-N554)&lt;0.01,"","不平衡"),IF(ABS(I554-J554+K554-N554)&lt;0.01,"","不平衡"))</f>
        <v/>
      </c>
    </row>
    <row r="555" customFormat="false" ht="13.5" hidden="false" customHeight="false" outlineLevel="0" collapsed="false">
      <c r="I555" s="30" t="n">
        <f aca="false">IF($F555="贷",H555-G555,G555-H555)</f>
        <v>0</v>
      </c>
      <c r="N555" s="30" t="n">
        <f aca="false">IF($F555="贷",M555-L555,L555-M555)</f>
        <v>0</v>
      </c>
      <c r="O555" s="31" t="str">
        <f aca="false">IF(F555="借",IF(ABS(I555+J555-K555-N555)&lt;0.01,"","不平衡"),IF(ABS(I555-J555+K555-N555)&lt;0.01,"","不平衡"))</f>
        <v/>
      </c>
    </row>
    <row r="556" customFormat="false" ht="13.5" hidden="false" customHeight="false" outlineLevel="0" collapsed="false">
      <c r="I556" s="30" t="n">
        <f aca="false">IF($F556="贷",H556-G556,G556-H556)</f>
        <v>0</v>
      </c>
      <c r="N556" s="30" t="n">
        <f aca="false">IF($F556="贷",M556-L556,L556-M556)</f>
        <v>0</v>
      </c>
      <c r="O556" s="31" t="str">
        <f aca="false">IF(F556="借",IF(ABS(I556+J556-K556-N556)&lt;0.01,"","不平衡"),IF(ABS(I556-J556+K556-N556)&lt;0.01,"","不平衡"))</f>
        <v/>
      </c>
    </row>
    <row r="557" customFormat="false" ht="13.5" hidden="false" customHeight="false" outlineLevel="0" collapsed="false">
      <c r="I557" s="30" t="n">
        <f aca="false">IF($F557="贷",H557-G557,G557-H557)</f>
        <v>0</v>
      </c>
      <c r="N557" s="30" t="n">
        <f aca="false">IF($F557="贷",M557-L557,L557-M557)</f>
        <v>0</v>
      </c>
      <c r="O557" s="31" t="str">
        <f aca="false">IF(F557="借",IF(ABS(I557+J557-K557-N557)&lt;0.01,"","不平衡"),IF(ABS(I557-J557+K557-N557)&lt;0.01,"","不平衡"))</f>
        <v/>
      </c>
    </row>
    <row r="558" customFormat="false" ht="13.5" hidden="false" customHeight="false" outlineLevel="0" collapsed="false">
      <c r="I558" s="30" t="n">
        <f aca="false">IF($F558="贷",H558-G558,G558-H558)</f>
        <v>0</v>
      </c>
      <c r="N558" s="30" t="n">
        <f aca="false">IF($F558="贷",M558-L558,L558-M558)</f>
        <v>0</v>
      </c>
      <c r="O558" s="31" t="str">
        <f aca="false">IF(F558="借",IF(ABS(I558+J558-K558-N558)&lt;0.01,"","不平衡"),IF(ABS(I558-J558+K558-N558)&lt;0.01,"","不平衡"))</f>
        <v/>
      </c>
    </row>
    <row r="559" customFormat="false" ht="13.5" hidden="false" customHeight="false" outlineLevel="0" collapsed="false">
      <c r="I559" s="30" t="n">
        <f aca="false">IF($F559="贷",H559-G559,G559-H559)</f>
        <v>0</v>
      </c>
      <c r="N559" s="30" t="n">
        <f aca="false">IF($F559="贷",M559-L559,L559-M559)</f>
        <v>0</v>
      </c>
      <c r="O559" s="31" t="str">
        <f aca="false">IF(F559="借",IF(ABS(I559+J559-K559-N559)&lt;0.01,"","不平衡"),IF(ABS(I559-J559+K559-N559)&lt;0.01,"","不平衡"))</f>
        <v/>
      </c>
    </row>
    <row r="560" customFormat="false" ht="13.5" hidden="false" customHeight="false" outlineLevel="0" collapsed="false">
      <c r="I560" s="30" t="n">
        <f aca="false">IF($F560="贷",H560-G560,G560-H560)</f>
        <v>0</v>
      </c>
      <c r="N560" s="30" t="n">
        <f aca="false">IF($F560="贷",M560-L560,L560-M560)</f>
        <v>0</v>
      </c>
      <c r="O560" s="31" t="str">
        <f aca="false">IF(F560="借",IF(ABS(I560+J560-K560-N560)&lt;0.01,"","不平衡"),IF(ABS(I560-J560+K560-N560)&lt;0.01,"","不平衡"))</f>
        <v/>
      </c>
    </row>
    <row r="561" customFormat="false" ht="13.5" hidden="false" customHeight="false" outlineLevel="0" collapsed="false">
      <c r="I561" s="30" t="n">
        <f aca="false">IF($F561="贷",H561-G561,G561-H561)</f>
        <v>0</v>
      </c>
      <c r="N561" s="30" t="n">
        <f aca="false">IF($F561="贷",M561-L561,L561-M561)</f>
        <v>0</v>
      </c>
      <c r="O561" s="31" t="str">
        <f aca="false">IF(F561="借",IF(ABS(I561+J561-K561-N561)&lt;0.01,"","不平衡"),IF(ABS(I561-J561+K561-N561)&lt;0.01,"","不平衡"))</f>
        <v/>
      </c>
    </row>
    <row r="562" customFormat="false" ht="13.5" hidden="false" customHeight="false" outlineLevel="0" collapsed="false">
      <c r="I562" s="30" t="n">
        <f aca="false">IF($F562="贷",H562-G562,G562-H562)</f>
        <v>0</v>
      </c>
      <c r="N562" s="30" t="n">
        <f aca="false">IF($F562="贷",M562-L562,L562-M562)</f>
        <v>0</v>
      </c>
      <c r="O562" s="31" t="str">
        <f aca="false">IF(F562="借",IF(ABS(I562+J562-K562-N562)&lt;0.01,"","不平衡"),IF(ABS(I562-J562+K562-N562)&lt;0.01,"","不平衡"))</f>
        <v/>
      </c>
    </row>
    <row r="563" customFormat="false" ht="13.5" hidden="false" customHeight="false" outlineLevel="0" collapsed="false">
      <c r="I563" s="30" t="n">
        <f aca="false">IF($F563="贷",H563-G563,G563-H563)</f>
        <v>0</v>
      </c>
      <c r="N563" s="30" t="n">
        <f aca="false">IF($F563="贷",M563-L563,L563-M563)</f>
        <v>0</v>
      </c>
      <c r="O563" s="31" t="str">
        <f aca="false">IF(F563="借",IF(ABS(I563+J563-K563-N563)&lt;0.01,"","不平衡"),IF(ABS(I563-J563+K563-N563)&lt;0.01,"","不平衡"))</f>
        <v/>
      </c>
    </row>
    <row r="564" customFormat="false" ht="13.5" hidden="false" customHeight="false" outlineLevel="0" collapsed="false">
      <c r="I564" s="30" t="n">
        <f aca="false">IF($F564="贷",H564-G564,G564-H564)</f>
        <v>0</v>
      </c>
      <c r="N564" s="30" t="n">
        <f aca="false">IF($F564="贷",M564-L564,L564-M564)</f>
        <v>0</v>
      </c>
      <c r="O564" s="31" t="str">
        <f aca="false">IF(F564="借",IF(ABS(I564+J564-K564-N564)&lt;0.01,"","不平衡"),IF(ABS(I564-J564+K564-N564)&lt;0.01,"","不平衡"))</f>
        <v/>
      </c>
    </row>
    <row r="565" customFormat="false" ht="13.5" hidden="false" customHeight="false" outlineLevel="0" collapsed="false">
      <c r="I565" s="30" t="n">
        <f aca="false">IF($F565="贷",H565-G565,G565-H565)</f>
        <v>0</v>
      </c>
      <c r="N565" s="30" t="n">
        <f aca="false">IF($F565="贷",M565-L565,L565-M565)</f>
        <v>0</v>
      </c>
      <c r="O565" s="31" t="str">
        <f aca="false">IF(F565="借",IF(ABS(I565+J565-K565-N565)&lt;0.01,"","不平衡"),IF(ABS(I565-J565+K565-N565)&lt;0.01,"","不平衡"))</f>
        <v/>
      </c>
    </row>
    <row r="566" customFormat="false" ht="13.5" hidden="false" customHeight="false" outlineLevel="0" collapsed="false">
      <c r="I566" s="30" t="n">
        <f aca="false">IF($F566="贷",H566-G566,G566-H566)</f>
        <v>0</v>
      </c>
      <c r="N566" s="30" t="n">
        <f aca="false">IF($F566="贷",M566-L566,L566-M566)</f>
        <v>0</v>
      </c>
      <c r="O566" s="31" t="str">
        <f aca="false">IF(F566="借",IF(ABS(I566+J566-K566-N566)&lt;0.01,"","不平衡"),IF(ABS(I566-J566+K566-N566)&lt;0.01,"","不平衡"))</f>
        <v/>
      </c>
    </row>
    <row r="567" customFormat="false" ht="13.5" hidden="false" customHeight="false" outlineLevel="0" collapsed="false">
      <c r="I567" s="30" t="n">
        <f aca="false">IF($F567="贷",H567-G567,G567-H567)</f>
        <v>0</v>
      </c>
      <c r="N567" s="30" t="n">
        <f aca="false">IF($F567="贷",M567-L567,L567-M567)</f>
        <v>0</v>
      </c>
      <c r="O567" s="31" t="str">
        <f aca="false">IF(F567="借",IF(ABS(I567+J567-K567-N567)&lt;0.01,"","不平衡"),IF(ABS(I567-J567+K567-N567)&lt;0.01,"","不平衡"))</f>
        <v/>
      </c>
    </row>
    <row r="568" customFormat="false" ht="13.5" hidden="false" customHeight="false" outlineLevel="0" collapsed="false">
      <c r="I568" s="30" t="n">
        <f aca="false">IF($F568="贷",H568-G568,G568-H568)</f>
        <v>0</v>
      </c>
      <c r="N568" s="30" t="n">
        <f aca="false">IF($F568="贷",M568-L568,L568-M568)</f>
        <v>0</v>
      </c>
      <c r="O568" s="31" t="str">
        <f aca="false">IF(F568="借",IF(ABS(I568+J568-K568-N568)&lt;0.01,"","不平衡"),IF(ABS(I568-J568+K568-N568)&lt;0.01,"","不平衡"))</f>
        <v/>
      </c>
    </row>
    <row r="569" customFormat="false" ht="13.5" hidden="false" customHeight="false" outlineLevel="0" collapsed="false">
      <c r="I569" s="30" t="n">
        <f aca="false">IF($F569="贷",H569-G569,G569-H569)</f>
        <v>0</v>
      </c>
      <c r="N569" s="30" t="n">
        <f aca="false">IF($F569="贷",M569-L569,L569-M569)</f>
        <v>0</v>
      </c>
      <c r="O569" s="31" t="str">
        <f aca="false">IF(F569="借",IF(ABS(I569+J569-K569-N569)&lt;0.01,"","不平衡"),IF(ABS(I569-J569+K569-N569)&lt;0.01,"","不平衡"))</f>
        <v/>
      </c>
    </row>
    <row r="570" customFormat="false" ht="13.5" hidden="false" customHeight="false" outlineLevel="0" collapsed="false">
      <c r="I570" s="30" t="n">
        <f aca="false">IF($F570="贷",H570-G570,G570-H570)</f>
        <v>0</v>
      </c>
      <c r="N570" s="30" t="n">
        <f aca="false">IF($F570="贷",M570-L570,L570-M570)</f>
        <v>0</v>
      </c>
      <c r="O570" s="31" t="str">
        <f aca="false">IF(F570="借",IF(ABS(I570+J570-K570-N570)&lt;0.01,"","不平衡"),IF(ABS(I570-J570+K570-N570)&lt;0.01,"","不平衡"))</f>
        <v/>
      </c>
    </row>
    <row r="571" customFormat="false" ht="13.5" hidden="false" customHeight="false" outlineLevel="0" collapsed="false">
      <c r="I571" s="30" t="n">
        <f aca="false">IF($F571="贷",H571-G571,G571-H571)</f>
        <v>0</v>
      </c>
      <c r="N571" s="30" t="n">
        <f aca="false">IF($F571="贷",M571-L571,L571-M571)</f>
        <v>0</v>
      </c>
      <c r="O571" s="31" t="str">
        <f aca="false">IF(F571="借",IF(ABS(I571+J571-K571-N571)&lt;0.01,"","不平衡"),IF(ABS(I571-J571+K571-N571)&lt;0.01,"","不平衡"))</f>
        <v/>
      </c>
    </row>
    <row r="572" customFormat="false" ht="13.5" hidden="false" customHeight="false" outlineLevel="0" collapsed="false">
      <c r="I572" s="30" t="n">
        <f aca="false">IF($F572="贷",H572-G572,G572-H572)</f>
        <v>0</v>
      </c>
      <c r="N572" s="30" t="n">
        <f aca="false">IF($F572="贷",M572-L572,L572-M572)</f>
        <v>0</v>
      </c>
      <c r="O572" s="31" t="str">
        <f aca="false">IF(F572="借",IF(ABS(I572+J572-K572-N572)&lt;0.01,"","不平衡"),IF(ABS(I572-J572+K572-N572)&lt;0.01,"","不平衡"))</f>
        <v/>
      </c>
    </row>
    <row r="573" customFormat="false" ht="13.5" hidden="false" customHeight="false" outlineLevel="0" collapsed="false">
      <c r="I573" s="30" t="n">
        <f aca="false">IF($F573="贷",H573-G573,G573-H573)</f>
        <v>0</v>
      </c>
      <c r="N573" s="30" t="n">
        <f aca="false">IF($F573="贷",M573-L573,L573-M573)</f>
        <v>0</v>
      </c>
      <c r="O573" s="31" t="str">
        <f aca="false">IF(F573="借",IF(ABS(I573+J573-K573-N573)&lt;0.01,"","不平衡"),IF(ABS(I573-J573+K573-N573)&lt;0.01,"","不平衡"))</f>
        <v/>
      </c>
    </row>
    <row r="574" customFormat="false" ht="13.5" hidden="false" customHeight="false" outlineLevel="0" collapsed="false">
      <c r="I574" s="30" t="n">
        <f aca="false">IF($F574="贷",H574-G574,G574-H574)</f>
        <v>0</v>
      </c>
      <c r="N574" s="30" t="n">
        <f aca="false">IF($F574="贷",M574-L574,L574-M574)</f>
        <v>0</v>
      </c>
      <c r="O574" s="31" t="str">
        <f aca="false">IF(F574="借",IF(ABS(I574+J574-K574-N574)&lt;0.01,"","不平衡"),IF(ABS(I574-J574+K574-N574)&lt;0.01,"","不平衡"))</f>
        <v/>
      </c>
    </row>
    <row r="575" customFormat="false" ht="13.5" hidden="false" customHeight="false" outlineLevel="0" collapsed="false">
      <c r="I575" s="30" t="n">
        <f aca="false">IF($F575="贷",H575-G575,G575-H575)</f>
        <v>0</v>
      </c>
      <c r="N575" s="30" t="n">
        <f aca="false">IF($F575="贷",M575-L575,L575-M575)</f>
        <v>0</v>
      </c>
      <c r="O575" s="31" t="str">
        <f aca="false">IF(F575="借",IF(ABS(I575+J575-K575-N575)&lt;0.01,"","不平衡"),IF(ABS(I575-J575+K575-N575)&lt;0.01,"","不平衡"))</f>
        <v/>
      </c>
    </row>
    <row r="576" customFormat="false" ht="13.5" hidden="false" customHeight="false" outlineLevel="0" collapsed="false">
      <c r="I576" s="30" t="n">
        <f aca="false">IF($F576="贷",H576-G576,G576-H576)</f>
        <v>0</v>
      </c>
      <c r="N576" s="30" t="n">
        <f aca="false">IF($F576="贷",M576-L576,L576-M576)</f>
        <v>0</v>
      </c>
      <c r="O576" s="31" t="str">
        <f aca="false">IF(F576="借",IF(ABS(I576+J576-K576-N576)&lt;0.01,"","不平衡"),IF(ABS(I576-J576+K576-N576)&lt;0.01,"","不平衡"))</f>
        <v/>
      </c>
    </row>
    <row r="577" customFormat="false" ht="13.5" hidden="false" customHeight="false" outlineLevel="0" collapsed="false">
      <c r="I577" s="30" t="n">
        <f aca="false">IF($F577="贷",H577-G577,G577-H577)</f>
        <v>0</v>
      </c>
      <c r="N577" s="30" t="n">
        <f aca="false">IF($F577="贷",M577-L577,L577-M577)</f>
        <v>0</v>
      </c>
      <c r="O577" s="31" t="str">
        <f aca="false">IF(F577="借",IF(ABS(I577+J577-K577-N577)&lt;0.01,"","不平衡"),IF(ABS(I577-J577+K577-N577)&lt;0.01,"","不平衡"))</f>
        <v/>
      </c>
    </row>
    <row r="578" customFormat="false" ht="13.5" hidden="false" customHeight="false" outlineLevel="0" collapsed="false">
      <c r="I578" s="30" t="n">
        <f aca="false">IF($F578="贷",H578-G578,G578-H578)</f>
        <v>0</v>
      </c>
      <c r="N578" s="30" t="n">
        <f aca="false">IF($F578="贷",M578-L578,L578-M578)</f>
        <v>0</v>
      </c>
      <c r="O578" s="31" t="str">
        <f aca="false">IF(F578="借",IF(ABS(I578+J578-K578-N578)&lt;0.01,"","不平衡"),IF(ABS(I578-J578+K578-N578)&lt;0.01,"","不平衡"))</f>
        <v/>
      </c>
    </row>
    <row r="579" customFormat="false" ht="13.5" hidden="false" customHeight="false" outlineLevel="0" collapsed="false">
      <c r="I579" s="30" t="n">
        <f aca="false">IF($F579="贷",H579-G579,G579-H579)</f>
        <v>0</v>
      </c>
      <c r="N579" s="30" t="n">
        <f aca="false">IF($F579="贷",M579-L579,L579-M579)</f>
        <v>0</v>
      </c>
      <c r="O579" s="31" t="str">
        <f aca="false">IF(F579="借",IF(ABS(I579+J579-K579-N579)&lt;0.01,"","不平衡"),IF(ABS(I579-J579+K579-N579)&lt;0.01,"","不平衡"))</f>
        <v/>
      </c>
    </row>
    <row r="580" customFormat="false" ht="13.5" hidden="false" customHeight="false" outlineLevel="0" collapsed="false">
      <c r="I580" s="30" t="n">
        <f aca="false">IF($F580="贷",H580-G580,G580-H580)</f>
        <v>0</v>
      </c>
      <c r="N580" s="30" t="n">
        <f aca="false">IF($F580="贷",M580-L580,L580-M580)</f>
        <v>0</v>
      </c>
      <c r="O580" s="31" t="str">
        <f aca="false">IF(F580="借",IF(ABS(I580+J580-K580-N580)&lt;0.01,"","不平衡"),IF(ABS(I580-J580+K580-N580)&lt;0.01,"","不平衡"))</f>
        <v/>
      </c>
    </row>
    <row r="581" customFormat="false" ht="13.5" hidden="false" customHeight="false" outlineLevel="0" collapsed="false">
      <c r="I581" s="30" t="n">
        <f aca="false">IF($F581="贷",H581-G581,G581-H581)</f>
        <v>0</v>
      </c>
      <c r="N581" s="30" t="n">
        <f aca="false">IF($F581="贷",M581-L581,L581-M581)</f>
        <v>0</v>
      </c>
      <c r="O581" s="31" t="str">
        <f aca="false">IF(F581="借",IF(ABS(I581+J581-K581-N581)&lt;0.01,"","不平衡"),IF(ABS(I581-J581+K581-N581)&lt;0.01,"","不平衡"))</f>
        <v/>
      </c>
    </row>
    <row r="582" customFormat="false" ht="13.5" hidden="false" customHeight="false" outlineLevel="0" collapsed="false">
      <c r="I582" s="30" t="n">
        <f aca="false">IF($F582="贷",H582-G582,G582-H582)</f>
        <v>0</v>
      </c>
      <c r="N582" s="30" t="n">
        <f aca="false">IF($F582="贷",M582-L582,L582-M582)</f>
        <v>0</v>
      </c>
      <c r="O582" s="31" t="str">
        <f aca="false">IF(F582="借",IF(ABS(I582+J582-K582-N582)&lt;0.01,"","不平衡"),IF(ABS(I582-J582+K582-N582)&lt;0.01,"","不平衡"))</f>
        <v/>
      </c>
    </row>
    <row r="583" customFormat="false" ht="13.5" hidden="false" customHeight="false" outlineLevel="0" collapsed="false">
      <c r="I583" s="30" t="n">
        <f aca="false">IF($F583="贷",H583-G583,G583-H583)</f>
        <v>0</v>
      </c>
      <c r="N583" s="30" t="n">
        <f aca="false">IF($F583="贷",M583-L583,L583-M583)</f>
        <v>0</v>
      </c>
      <c r="O583" s="31" t="str">
        <f aca="false">IF(F583="借",IF(ABS(I583+J583-K583-N583)&lt;0.01,"","不平衡"),IF(ABS(I583-J583+K583-N583)&lt;0.01,"","不平衡"))</f>
        <v/>
      </c>
    </row>
    <row r="584" customFormat="false" ht="13.5" hidden="false" customHeight="false" outlineLevel="0" collapsed="false">
      <c r="I584" s="30" t="n">
        <f aca="false">IF($F584="贷",H584-G584,G584-H584)</f>
        <v>0</v>
      </c>
      <c r="N584" s="30" t="n">
        <f aca="false">IF($F584="贷",M584-L584,L584-M584)</f>
        <v>0</v>
      </c>
      <c r="O584" s="31" t="str">
        <f aca="false">IF(F584="借",IF(ABS(I584+J584-K584-N584)&lt;0.01,"","不平衡"),IF(ABS(I584-J584+K584-N584)&lt;0.01,"","不平衡"))</f>
        <v/>
      </c>
    </row>
    <row r="585" customFormat="false" ht="13.5" hidden="false" customHeight="false" outlineLevel="0" collapsed="false">
      <c r="I585" s="30" t="n">
        <f aca="false">IF($F585="贷",H585-G585,G585-H585)</f>
        <v>0</v>
      </c>
      <c r="N585" s="30" t="n">
        <f aca="false">IF($F585="贷",M585-L585,L585-M585)</f>
        <v>0</v>
      </c>
      <c r="O585" s="31" t="str">
        <f aca="false">IF(F585="借",IF(ABS(I585+J585-K585-N585)&lt;0.01,"","不平衡"),IF(ABS(I585-J585+K585-N585)&lt;0.01,"","不平衡"))</f>
        <v/>
      </c>
    </row>
    <row r="586" customFormat="false" ht="13.5" hidden="false" customHeight="false" outlineLevel="0" collapsed="false">
      <c r="I586" s="30" t="n">
        <f aca="false">IF($F586="贷",H586-G586,G586-H586)</f>
        <v>0</v>
      </c>
      <c r="N586" s="30" t="n">
        <f aca="false">IF($F586="贷",M586-L586,L586-M586)</f>
        <v>0</v>
      </c>
      <c r="O586" s="31" t="str">
        <f aca="false">IF(F586="借",IF(ABS(I586+J586-K586-N586)&lt;0.01,"","不平衡"),IF(ABS(I586-J586+K586-N586)&lt;0.01,"","不平衡"))</f>
        <v/>
      </c>
    </row>
    <row r="587" customFormat="false" ht="13.5" hidden="false" customHeight="false" outlineLevel="0" collapsed="false">
      <c r="I587" s="30" t="n">
        <f aca="false">IF($F587="贷",H587-G587,G587-H587)</f>
        <v>0</v>
      </c>
      <c r="N587" s="30" t="n">
        <f aca="false">IF($F587="贷",M587-L587,L587-M587)</f>
        <v>0</v>
      </c>
      <c r="O587" s="31" t="str">
        <f aca="false">IF(F587="借",IF(ABS(I587+J587-K587-N587)&lt;0.01,"","不平衡"),IF(ABS(I587-J587+K587-N587)&lt;0.01,"","不平衡"))</f>
        <v/>
      </c>
    </row>
    <row r="588" customFormat="false" ht="13.5" hidden="false" customHeight="false" outlineLevel="0" collapsed="false">
      <c r="I588" s="30" t="n">
        <f aca="false">IF($F588="贷",H588-G588,G588-H588)</f>
        <v>0</v>
      </c>
      <c r="N588" s="30" t="n">
        <f aca="false">IF($F588="贷",M588-L588,L588-M588)</f>
        <v>0</v>
      </c>
      <c r="O588" s="31" t="str">
        <f aca="false">IF(F588="借",IF(ABS(I588+J588-K588-N588)&lt;0.01,"","不平衡"),IF(ABS(I588-J588+K588-N588)&lt;0.01,"","不平衡"))</f>
        <v/>
      </c>
    </row>
    <row r="589" customFormat="false" ht="13.5" hidden="false" customHeight="false" outlineLevel="0" collapsed="false">
      <c r="I589" s="30" t="n">
        <f aca="false">IF($F589="贷",H589-G589,G589-H589)</f>
        <v>0</v>
      </c>
      <c r="N589" s="30" t="n">
        <f aca="false">IF($F589="贷",M589-L589,L589-M589)</f>
        <v>0</v>
      </c>
      <c r="O589" s="31" t="str">
        <f aca="false">IF(F589="借",IF(ABS(I589+J589-K589-N589)&lt;0.01,"","不平衡"),IF(ABS(I589-J589+K589-N589)&lt;0.01,"","不平衡"))</f>
        <v/>
      </c>
    </row>
    <row r="590" customFormat="false" ht="13.5" hidden="false" customHeight="false" outlineLevel="0" collapsed="false">
      <c r="I590" s="30" t="n">
        <f aca="false">IF($F590="贷",H590-G590,G590-H590)</f>
        <v>0</v>
      </c>
      <c r="N590" s="30" t="n">
        <f aca="false">IF($F590="贷",M590-L590,L590-M590)</f>
        <v>0</v>
      </c>
      <c r="O590" s="31" t="str">
        <f aca="false">IF(F590="借",IF(ABS(I590+J590-K590-N590)&lt;0.01,"","不平衡"),IF(ABS(I590-J590+K590-N590)&lt;0.01,"","不平衡"))</f>
        <v/>
      </c>
    </row>
    <row r="591" customFormat="false" ht="13.5" hidden="false" customHeight="false" outlineLevel="0" collapsed="false">
      <c r="I591" s="30" t="n">
        <f aca="false">IF($F591="贷",H591-G591,G591-H591)</f>
        <v>0</v>
      </c>
      <c r="N591" s="30" t="n">
        <f aca="false">IF($F591="贷",M591-L591,L591-M591)</f>
        <v>0</v>
      </c>
      <c r="O591" s="31" t="str">
        <f aca="false">IF(F591="借",IF(ABS(I591+J591-K591-N591)&lt;0.01,"","不平衡"),IF(ABS(I591-J591+K591-N591)&lt;0.01,"","不平衡"))</f>
        <v/>
      </c>
    </row>
    <row r="592" customFormat="false" ht="13.5" hidden="false" customHeight="false" outlineLevel="0" collapsed="false">
      <c r="I592" s="30" t="n">
        <f aca="false">IF($F592="贷",H592-G592,G592-H592)</f>
        <v>0</v>
      </c>
      <c r="N592" s="30" t="n">
        <f aca="false">IF($F592="贷",M592-L592,L592-M592)</f>
        <v>0</v>
      </c>
      <c r="O592" s="31" t="str">
        <f aca="false">IF(F592="借",IF(ABS(I592+J592-K592-N592)&lt;0.01,"","不平衡"),IF(ABS(I592-J592+K592-N592)&lt;0.01,"","不平衡"))</f>
        <v/>
      </c>
    </row>
    <row r="593" customFormat="false" ht="13.5" hidden="false" customHeight="false" outlineLevel="0" collapsed="false">
      <c r="I593" s="30" t="n">
        <f aca="false">IF($F593="贷",H593-G593,G593-H593)</f>
        <v>0</v>
      </c>
      <c r="N593" s="30" t="n">
        <f aca="false">IF($F593="贷",M593-L593,L593-M593)</f>
        <v>0</v>
      </c>
      <c r="O593" s="31" t="str">
        <f aca="false">IF(F593="借",IF(ABS(I593+J593-K593-N593)&lt;0.01,"","不平衡"),IF(ABS(I593-J593+K593-N593)&lt;0.01,"","不平衡"))</f>
        <v/>
      </c>
    </row>
    <row r="594" customFormat="false" ht="13.5" hidden="false" customHeight="false" outlineLevel="0" collapsed="false">
      <c r="I594" s="30" t="n">
        <f aca="false">IF($F594="贷",H594-G594,G594-H594)</f>
        <v>0</v>
      </c>
      <c r="N594" s="30" t="n">
        <f aca="false">IF($F594="贷",M594-L594,L594-M594)</f>
        <v>0</v>
      </c>
      <c r="O594" s="31" t="str">
        <f aca="false">IF(F594="借",IF(ABS(I594+J594-K594-N594)&lt;0.01,"","不平衡"),IF(ABS(I594-J594+K594-N594)&lt;0.01,"","不平衡"))</f>
        <v/>
      </c>
    </row>
    <row r="595" customFormat="false" ht="13.5" hidden="false" customHeight="false" outlineLevel="0" collapsed="false">
      <c r="I595" s="30" t="n">
        <f aca="false">IF($F595="贷",H595-G595,G595-H595)</f>
        <v>0</v>
      </c>
      <c r="N595" s="30" t="n">
        <f aca="false">IF($F595="贷",M595-L595,L595-M595)</f>
        <v>0</v>
      </c>
      <c r="O595" s="31" t="str">
        <f aca="false">IF(F595="借",IF(ABS(I595+J595-K595-N595)&lt;0.01,"","不平衡"),IF(ABS(I595-J595+K595-N595)&lt;0.01,"","不平衡"))</f>
        <v/>
      </c>
    </row>
    <row r="596" customFormat="false" ht="13.5" hidden="false" customHeight="false" outlineLevel="0" collapsed="false">
      <c r="I596" s="30" t="n">
        <f aca="false">IF($F596="贷",H596-G596,G596-H596)</f>
        <v>0</v>
      </c>
      <c r="N596" s="30" t="n">
        <f aca="false">IF($F596="贷",M596-L596,L596-M596)</f>
        <v>0</v>
      </c>
      <c r="O596" s="31" t="str">
        <f aca="false">IF(F596="借",IF(ABS(I596+J596-K596-N596)&lt;0.01,"","不平衡"),IF(ABS(I596-J596+K596-N596)&lt;0.01,"","不平衡"))</f>
        <v/>
      </c>
    </row>
    <row r="597" customFormat="false" ht="13.5" hidden="false" customHeight="false" outlineLevel="0" collapsed="false">
      <c r="I597" s="30" t="n">
        <f aca="false">IF($F597="贷",H597-G597,G597-H597)</f>
        <v>0</v>
      </c>
      <c r="N597" s="30" t="n">
        <f aca="false">IF($F597="贷",M597-L597,L597-M597)</f>
        <v>0</v>
      </c>
      <c r="O597" s="31" t="str">
        <f aca="false">IF(F597="借",IF(ABS(I597+J597-K597-N597)&lt;0.01,"","不平衡"),IF(ABS(I597-J597+K597-N597)&lt;0.01,"","不平衡"))</f>
        <v/>
      </c>
    </row>
    <row r="598" customFormat="false" ht="13.5" hidden="false" customHeight="false" outlineLevel="0" collapsed="false">
      <c r="I598" s="30" t="n">
        <f aca="false">IF($F598="贷",H598-G598,G598-H598)</f>
        <v>0</v>
      </c>
      <c r="N598" s="30" t="n">
        <f aca="false">IF($F598="贷",M598-L598,L598-M598)</f>
        <v>0</v>
      </c>
      <c r="O598" s="31" t="str">
        <f aca="false">IF(F598="借",IF(ABS(I598+J598-K598-N598)&lt;0.01,"","不平衡"),IF(ABS(I598-J598+K598-N598)&lt;0.01,"","不平衡"))</f>
        <v/>
      </c>
    </row>
    <row r="599" customFormat="false" ht="13.5" hidden="false" customHeight="false" outlineLevel="0" collapsed="false">
      <c r="I599" s="30" t="n">
        <f aca="false">IF($F599="贷",H599-G599,G599-H599)</f>
        <v>0</v>
      </c>
      <c r="N599" s="30" t="n">
        <f aca="false">IF($F599="贷",M599-L599,L599-M599)</f>
        <v>0</v>
      </c>
      <c r="O599" s="31" t="str">
        <f aca="false">IF(F599="借",IF(ABS(I599+J599-K599-N599)&lt;0.01,"","不平衡"),IF(ABS(I599-J599+K599-N599)&lt;0.01,"","不平衡"))</f>
        <v/>
      </c>
    </row>
    <row r="600" customFormat="false" ht="13.5" hidden="false" customHeight="false" outlineLevel="0" collapsed="false">
      <c r="I600" s="30" t="n">
        <f aca="false">IF($F600="贷",H600-G600,G600-H600)</f>
        <v>0</v>
      </c>
      <c r="N600" s="30" t="n">
        <f aca="false">IF($F600="贷",M600-L600,L600-M600)</f>
        <v>0</v>
      </c>
      <c r="O600" s="31" t="str">
        <f aca="false">IF(F600="借",IF(ABS(I600+J600-K600-N600)&lt;0.01,"","不平衡"),IF(ABS(I600-J600+K600-N600)&lt;0.01,"","不平衡"))</f>
        <v/>
      </c>
    </row>
    <row r="601" customFormat="false" ht="13.5" hidden="false" customHeight="false" outlineLevel="0" collapsed="false">
      <c r="I601" s="30" t="n">
        <f aca="false">IF($F601="贷",H601-G601,G601-H601)</f>
        <v>0</v>
      </c>
      <c r="N601" s="30" t="n">
        <f aca="false">IF($F601="贷",M601-L601,L601-M601)</f>
        <v>0</v>
      </c>
      <c r="O601" s="31" t="str">
        <f aca="false">IF(F601="借",IF(ABS(I601+J601-K601-N601)&lt;0.01,"","不平衡"),IF(ABS(I601-J601+K601-N601)&lt;0.01,"","不平衡"))</f>
        <v/>
      </c>
    </row>
    <row r="602" customFormat="false" ht="13.5" hidden="false" customHeight="false" outlineLevel="0" collapsed="false">
      <c r="I602" s="30" t="n">
        <f aca="false">IF($F602="贷",H602-G602,G602-H602)</f>
        <v>0</v>
      </c>
      <c r="N602" s="30" t="n">
        <f aca="false">IF($F602="贷",M602-L602,L602-M602)</f>
        <v>0</v>
      </c>
      <c r="O602" s="31" t="str">
        <f aca="false">IF(F602="借",IF(ABS(I602+J602-K602-N602)&lt;0.01,"","不平衡"),IF(ABS(I602-J602+K602-N602)&lt;0.01,"","不平衡"))</f>
        <v/>
      </c>
    </row>
    <row r="603" customFormat="false" ht="13.5" hidden="false" customHeight="false" outlineLevel="0" collapsed="false">
      <c r="I603" s="30" t="n">
        <f aca="false">IF($F603="贷",H603-G603,G603-H603)</f>
        <v>0</v>
      </c>
      <c r="N603" s="30" t="n">
        <f aca="false">IF($F603="贷",M603-L603,L603-M603)</f>
        <v>0</v>
      </c>
      <c r="O603" s="31" t="str">
        <f aca="false">IF(F603="借",IF(ABS(I603+J603-K603-N603)&lt;0.01,"","不平衡"),IF(ABS(I603-J603+K603-N603)&lt;0.01,"","不平衡"))</f>
        <v/>
      </c>
    </row>
    <row r="604" customFormat="false" ht="13.5" hidden="false" customHeight="false" outlineLevel="0" collapsed="false">
      <c r="I604" s="30" t="n">
        <f aca="false">IF($F604="贷",H604-G604,G604-H604)</f>
        <v>0</v>
      </c>
      <c r="N604" s="30" t="n">
        <f aca="false">IF($F604="贷",M604-L604,L604-M604)</f>
        <v>0</v>
      </c>
      <c r="O604" s="31" t="str">
        <f aca="false">IF(F604="借",IF(ABS(I604+J604-K604-N604)&lt;0.01,"","不平衡"),IF(ABS(I604-J604+K604-N604)&lt;0.01,"","不平衡"))</f>
        <v/>
      </c>
    </row>
    <row r="605" customFormat="false" ht="13.5" hidden="false" customHeight="false" outlineLevel="0" collapsed="false">
      <c r="I605" s="30" t="n">
        <f aca="false">IF($F605="贷",H605-G605,G605-H605)</f>
        <v>0</v>
      </c>
      <c r="N605" s="30" t="n">
        <f aca="false">IF($F605="贷",M605-L605,L605-M605)</f>
        <v>0</v>
      </c>
      <c r="O605" s="31" t="str">
        <f aca="false">IF(F605="借",IF(ABS(I605+J605-K605-N605)&lt;0.01,"","不平衡"),IF(ABS(I605-J605+K605-N605)&lt;0.01,"","不平衡"))</f>
        <v/>
      </c>
    </row>
    <row r="606" customFormat="false" ht="13.5" hidden="false" customHeight="false" outlineLevel="0" collapsed="false">
      <c r="I606" s="30" t="n">
        <f aca="false">IF($F606="贷",H606-G606,G606-H606)</f>
        <v>0</v>
      </c>
      <c r="N606" s="30" t="n">
        <f aca="false">IF($F606="贷",M606-L606,L606-M606)</f>
        <v>0</v>
      </c>
      <c r="O606" s="31" t="str">
        <f aca="false">IF(F606="借",IF(ABS(I606+J606-K606-N606)&lt;0.01,"","不平衡"),IF(ABS(I606-J606+K606-N606)&lt;0.01,"","不平衡"))</f>
        <v/>
      </c>
    </row>
    <row r="607" customFormat="false" ht="13.5" hidden="false" customHeight="false" outlineLevel="0" collapsed="false">
      <c r="I607" s="30" t="n">
        <f aca="false">IF($F607="贷",H607-G607,G607-H607)</f>
        <v>0</v>
      </c>
      <c r="N607" s="30" t="n">
        <f aca="false">IF($F607="贷",M607-L607,L607-M607)</f>
        <v>0</v>
      </c>
      <c r="O607" s="31" t="str">
        <f aca="false">IF(F607="借",IF(ABS(I607+J607-K607-N607)&lt;0.01,"","不平衡"),IF(ABS(I607-J607+K607-N607)&lt;0.01,"","不平衡"))</f>
        <v/>
      </c>
    </row>
    <row r="608" customFormat="false" ht="13.5" hidden="false" customHeight="false" outlineLevel="0" collapsed="false">
      <c r="I608" s="30" t="n">
        <f aca="false">IF($F608="贷",H608-G608,G608-H608)</f>
        <v>0</v>
      </c>
      <c r="N608" s="30" t="n">
        <f aca="false">IF($F608="贷",M608-L608,L608-M608)</f>
        <v>0</v>
      </c>
      <c r="O608" s="31" t="str">
        <f aca="false">IF(F608="借",IF(ABS(I608+J608-K608-N608)&lt;0.01,"","不平衡"),IF(ABS(I608-J608+K608-N608)&lt;0.01,"","不平衡"))</f>
        <v/>
      </c>
    </row>
    <row r="609" customFormat="false" ht="13.5" hidden="false" customHeight="false" outlineLevel="0" collapsed="false">
      <c r="I609" s="30" t="n">
        <f aca="false">IF($F609="贷",H609-G609,G609-H609)</f>
        <v>0</v>
      </c>
      <c r="N609" s="30" t="n">
        <f aca="false">IF($F609="贷",M609-L609,L609-M609)</f>
        <v>0</v>
      </c>
      <c r="O609" s="31" t="str">
        <f aca="false">IF(F609="借",IF(ABS(I609+J609-K609-N609)&lt;0.01,"","不平衡"),IF(ABS(I609-J609+K609-N609)&lt;0.01,"","不平衡"))</f>
        <v/>
      </c>
    </row>
    <row r="610" customFormat="false" ht="13.5" hidden="false" customHeight="false" outlineLevel="0" collapsed="false">
      <c r="I610" s="30" t="n">
        <f aca="false">IF($F610="贷",H610-G610,G610-H610)</f>
        <v>0</v>
      </c>
      <c r="N610" s="30" t="n">
        <f aca="false">IF($F610="贷",M610-L610,L610-M610)</f>
        <v>0</v>
      </c>
      <c r="O610" s="31" t="str">
        <f aca="false">IF(F610="借",IF(ABS(I610+J610-K610-N610)&lt;0.01,"","不平衡"),IF(ABS(I610-J610+K610-N610)&lt;0.01,"","不平衡"))</f>
        <v/>
      </c>
    </row>
    <row r="611" customFormat="false" ht="13.5" hidden="false" customHeight="false" outlineLevel="0" collapsed="false">
      <c r="I611" s="30" t="n">
        <f aca="false">IF($F611="贷",H611-G611,G611-H611)</f>
        <v>0</v>
      </c>
      <c r="N611" s="30" t="n">
        <f aca="false">IF($F611="贷",M611-L611,L611-M611)</f>
        <v>0</v>
      </c>
      <c r="O611" s="31" t="str">
        <f aca="false">IF(F611="借",IF(ABS(I611+J611-K611-N611)&lt;0.01,"","不平衡"),IF(ABS(I611-J611+K611-N611)&lt;0.01,"","不平衡"))</f>
        <v/>
      </c>
    </row>
    <row r="612" customFormat="false" ht="13.5" hidden="false" customHeight="false" outlineLevel="0" collapsed="false">
      <c r="I612" s="30" t="n">
        <f aca="false">IF($F612="贷",H612-G612,G612-H612)</f>
        <v>0</v>
      </c>
      <c r="N612" s="30" t="n">
        <f aca="false">IF($F612="贷",M612-L612,L612-M612)</f>
        <v>0</v>
      </c>
      <c r="O612" s="31" t="str">
        <f aca="false">IF(F612="借",IF(ABS(I612+J612-K612-N612)&lt;0.01,"","不平衡"),IF(ABS(I612-J612+K612-N612)&lt;0.01,"","不平衡"))</f>
        <v/>
      </c>
    </row>
    <row r="613" customFormat="false" ht="13.5" hidden="false" customHeight="false" outlineLevel="0" collapsed="false">
      <c r="I613" s="30" t="n">
        <f aca="false">IF($F613="贷",H613-G613,G613-H613)</f>
        <v>0</v>
      </c>
      <c r="N613" s="30" t="n">
        <f aca="false">IF($F613="贷",M613-L613,L613-M613)</f>
        <v>0</v>
      </c>
      <c r="O613" s="31" t="str">
        <f aca="false">IF(F613="借",IF(ABS(I613+J613-K613-N613)&lt;0.01,"","不平衡"),IF(ABS(I613-J613+K613-N613)&lt;0.01,"","不平衡"))</f>
        <v/>
      </c>
    </row>
    <row r="614" customFormat="false" ht="13.5" hidden="false" customHeight="false" outlineLevel="0" collapsed="false">
      <c r="I614" s="30" t="n">
        <f aca="false">IF($F614="贷",H614-G614,G614-H614)</f>
        <v>0</v>
      </c>
      <c r="N614" s="30" t="n">
        <f aca="false">IF($F614="贷",M614-L614,L614-M614)</f>
        <v>0</v>
      </c>
      <c r="O614" s="31" t="str">
        <f aca="false">IF(F614="借",IF(ABS(I614+J614-K614-N614)&lt;0.01,"","不平衡"),IF(ABS(I614-J614+K614-N614)&lt;0.01,"","不平衡"))</f>
        <v/>
      </c>
    </row>
    <row r="615" customFormat="false" ht="13.5" hidden="false" customHeight="false" outlineLevel="0" collapsed="false">
      <c r="I615" s="30" t="n">
        <f aca="false">IF($F615="贷",H615-G615,G615-H615)</f>
        <v>0</v>
      </c>
      <c r="N615" s="30" t="n">
        <f aca="false">IF($F615="贷",M615-L615,L615-M615)</f>
        <v>0</v>
      </c>
      <c r="O615" s="31" t="str">
        <f aca="false">IF(F615="借",IF(ABS(I615+J615-K615-N615)&lt;0.01,"","不平衡"),IF(ABS(I615-J615+K615-N615)&lt;0.01,"","不平衡"))</f>
        <v/>
      </c>
    </row>
    <row r="616" customFormat="false" ht="13.5" hidden="false" customHeight="false" outlineLevel="0" collapsed="false">
      <c r="I616" s="30" t="n">
        <f aca="false">IF($F616="贷",H616-G616,G616-H616)</f>
        <v>0</v>
      </c>
      <c r="N616" s="30" t="n">
        <f aca="false">IF($F616="贷",M616-L616,L616-M616)</f>
        <v>0</v>
      </c>
      <c r="O616" s="31" t="str">
        <f aca="false">IF(F616="借",IF(ABS(I616+J616-K616-N616)&lt;0.01,"","不平衡"),IF(ABS(I616-J616+K616-N616)&lt;0.01,"","不平衡"))</f>
        <v/>
      </c>
    </row>
    <row r="617" customFormat="false" ht="13.5" hidden="false" customHeight="false" outlineLevel="0" collapsed="false">
      <c r="I617" s="30" t="n">
        <f aca="false">IF($F617="贷",H617-G617,G617-H617)</f>
        <v>0</v>
      </c>
      <c r="N617" s="30" t="n">
        <f aca="false">IF($F617="贷",M617-L617,L617-M617)</f>
        <v>0</v>
      </c>
      <c r="O617" s="31" t="str">
        <f aca="false">IF(F617="借",IF(ABS(I617+J617-K617-N617)&lt;0.01,"","不平衡"),IF(ABS(I617-J617+K617-N617)&lt;0.01,"","不平衡"))</f>
        <v/>
      </c>
    </row>
    <row r="618" customFormat="false" ht="13.5" hidden="false" customHeight="false" outlineLevel="0" collapsed="false">
      <c r="I618" s="30" t="n">
        <f aca="false">IF($F618="贷",H618-G618,G618-H618)</f>
        <v>0</v>
      </c>
      <c r="N618" s="30" t="n">
        <f aca="false">IF($F618="贷",M618-L618,L618-M618)</f>
        <v>0</v>
      </c>
      <c r="O618" s="31" t="str">
        <f aca="false">IF(F618="借",IF(ABS(I618+J618-K618-N618)&lt;0.01,"","不平衡"),IF(ABS(I618-J618+K618-N618)&lt;0.01,"","不平衡"))</f>
        <v/>
      </c>
    </row>
    <row r="619" customFormat="false" ht="13.5" hidden="false" customHeight="false" outlineLevel="0" collapsed="false">
      <c r="I619" s="30" t="n">
        <f aca="false">IF($F619="贷",H619-G619,G619-H619)</f>
        <v>0</v>
      </c>
      <c r="N619" s="30" t="n">
        <f aca="false">IF($F619="贷",M619-L619,L619-M619)</f>
        <v>0</v>
      </c>
      <c r="O619" s="31" t="str">
        <f aca="false">IF(F619="借",IF(ABS(I619+J619-K619-N619)&lt;0.01,"","不平衡"),IF(ABS(I619-J619+K619-N619)&lt;0.01,"","不平衡"))</f>
        <v/>
      </c>
    </row>
    <row r="620" customFormat="false" ht="13.5" hidden="false" customHeight="false" outlineLevel="0" collapsed="false">
      <c r="I620" s="30" t="n">
        <f aca="false">IF($F620="贷",H620-G620,G620-H620)</f>
        <v>0</v>
      </c>
      <c r="N620" s="30" t="n">
        <f aca="false">IF($F620="贷",M620-L620,L620-M620)</f>
        <v>0</v>
      </c>
      <c r="O620" s="31" t="str">
        <f aca="false">IF(F620="借",IF(ABS(I620+J620-K620-N620)&lt;0.01,"","不平衡"),IF(ABS(I620-J620+K620-N620)&lt;0.01,"","不平衡"))</f>
        <v/>
      </c>
    </row>
    <row r="621" customFormat="false" ht="13.5" hidden="false" customHeight="false" outlineLevel="0" collapsed="false">
      <c r="I621" s="30" t="n">
        <f aca="false">IF($F621="贷",H621-G621,G621-H621)</f>
        <v>0</v>
      </c>
      <c r="N621" s="30" t="n">
        <f aca="false">IF($F621="贷",M621-L621,L621-M621)</f>
        <v>0</v>
      </c>
      <c r="O621" s="31" t="str">
        <f aca="false">IF(F621="借",IF(ABS(I621+J621-K621-N621)&lt;0.01,"","不平衡"),IF(ABS(I621-J621+K621-N621)&lt;0.01,"","不平衡"))</f>
        <v/>
      </c>
    </row>
    <row r="622" customFormat="false" ht="13.5" hidden="false" customHeight="false" outlineLevel="0" collapsed="false">
      <c r="I622" s="30" t="n">
        <f aca="false">IF($F622="贷",H622-G622,G622-H622)</f>
        <v>0</v>
      </c>
      <c r="N622" s="30" t="n">
        <f aca="false">IF($F622="贷",M622-L622,L622-M622)</f>
        <v>0</v>
      </c>
      <c r="O622" s="31" t="str">
        <f aca="false">IF(F622="借",IF(ABS(I622+J622-K622-N622)&lt;0.01,"","不平衡"),IF(ABS(I622-J622+K622-N622)&lt;0.01,"","不平衡"))</f>
        <v/>
      </c>
    </row>
    <row r="623" customFormat="false" ht="13.5" hidden="false" customHeight="false" outlineLevel="0" collapsed="false">
      <c r="I623" s="30" t="n">
        <f aca="false">IF($F623="贷",H623-G623,G623-H623)</f>
        <v>0</v>
      </c>
      <c r="N623" s="30" t="n">
        <f aca="false">IF($F623="贷",M623-L623,L623-M623)</f>
        <v>0</v>
      </c>
      <c r="O623" s="31" t="str">
        <f aca="false">IF(F623="借",IF(ABS(I623+J623-K623-N623)&lt;0.01,"","不平衡"),IF(ABS(I623-J623+K623-N623)&lt;0.01,"","不平衡"))</f>
        <v/>
      </c>
    </row>
    <row r="624" customFormat="false" ht="13.5" hidden="false" customHeight="false" outlineLevel="0" collapsed="false">
      <c r="I624" s="30" t="n">
        <f aca="false">IF($F624="贷",H624-G624,G624-H624)</f>
        <v>0</v>
      </c>
      <c r="N624" s="30" t="n">
        <f aca="false">IF($F624="贷",M624-L624,L624-M624)</f>
        <v>0</v>
      </c>
      <c r="O624" s="31" t="str">
        <f aca="false">IF(F624="借",IF(ABS(I624+J624-K624-N624)&lt;0.01,"","不平衡"),IF(ABS(I624-J624+K624-N624)&lt;0.01,"","不平衡"))</f>
        <v/>
      </c>
    </row>
    <row r="625" customFormat="false" ht="13.5" hidden="false" customHeight="false" outlineLevel="0" collapsed="false">
      <c r="I625" s="30" t="n">
        <f aca="false">IF($F625="贷",H625-G625,G625-H625)</f>
        <v>0</v>
      </c>
      <c r="N625" s="30" t="n">
        <f aca="false">IF($F625="贷",M625-L625,L625-M625)</f>
        <v>0</v>
      </c>
      <c r="O625" s="31" t="str">
        <f aca="false">IF(F625="借",IF(ABS(I625+J625-K625-N625)&lt;0.01,"","不平衡"),IF(ABS(I625-J625+K625-N625)&lt;0.01,"","不平衡"))</f>
        <v/>
      </c>
    </row>
    <row r="626" customFormat="false" ht="13.5" hidden="false" customHeight="false" outlineLevel="0" collapsed="false">
      <c r="I626" s="30" t="n">
        <f aca="false">IF($F626="贷",H626-G626,G626-H626)</f>
        <v>0</v>
      </c>
      <c r="N626" s="30" t="n">
        <f aca="false">IF($F626="贷",M626-L626,L626-M626)</f>
        <v>0</v>
      </c>
      <c r="O626" s="31" t="str">
        <f aca="false">IF(F626="借",IF(ABS(I626+J626-K626-N626)&lt;0.01,"","不平衡"),IF(ABS(I626-J626+K626-N626)&lt;0.01,"","不平衡"))</f>
        <v/>
      </c>
    </row>
    <row r="627" customFormat="false" ht="13.5" hidden="false" customHeight="false" outlineLevel="0" collapsed="false">
      <c r="I627" s="30" t="n">
        <f aca="false">IF($F627="贷",H627-G627,G627-H627)</f>
        <v>0</v>
      </c>
      <c r="N627" s="30" t="n">
        <f aca="false">IF($F627="贷",M627-L627,L627-M627)</f>
        <v>0</v>
      </c>
      <c r="O627" s="31" t="str">
        <f aca="false">IF(F627="借",IF(ABS(I627+J627-K627-N627)&lt;0.01,"","不平衡"),IF(ABS(I627-J627+K627-N627)&lt;0.01,"","不平衡"))</f>
        <v/>
      </c>
    </row>
    <row r="628" customFormat="false" ht="13.5" hidden="false" customHeight="false" outlineLevel="0" collapsed="false">
      <c r="I628" s="30" t="n">
        <f aca="false">IF($F628="贷",H628-G628,G628-H628)</f>
        <v>0</v>
      </c>
      <c r="N628" s="30" t="n">
        <f aca="false">IF($F628="贷",M628-L628,L628-M628)</f>
        <v>0</v>
      </c>
      <c r="O628" s="31" t="str">
        <f aca="false">IF(F628="借",IF(ABS(I628+J628-K628-N628)&lt;0.01,"","不平衡"),IF(ABS(I628-J628+K628-N628)&lt;0.01,"","不平衡"))</f>
        <v/>
      </c>
    </row>
    <row r="629" customFormat="false" ht="13.5" hidden="false" customHeight="false" outlineLevel="0" collapsed="false">
      <c r="I629" s="30" t="n">
        <f aca="false">IF($F629="贷",H629-G629,G629-H629)</f>
        <v>0</v>
      </c>
      <c r="N629" s="30" t="n">
        <f aca="false">IF($F629="贷",M629-L629,L629-M629)</f>
        <v>0</v>
      </c>
      <c r="O629" s="31" t="str">
        <f aca="false">IF(F629="借",IF(ABS(I629+J629-K629-N629)&lt;0.01,"","不平衡"),IF(ABS(I629-J629+K629-N629)&lt;0.01,"","不平衡"))</f>
        <v/>
      </c>
    </row>
    <row r="630" customFormat="false" ht="13.5" hidden="false" customHeight="false" outlineLevel="0" collapsed="false">
      <c r="I630" s="30" t="n">
        <f aca="false">IF($F630="贷",H630-G630,G630-H630)</f>
        <v>0</v>
      </c>
      <c r="N630" s="30" t="n">
        <f aca="false">IF($F630="贷",M630-L630,L630-M630)</f>
        <v>0</v>
      </c>
      <c r="O630" s="31" t="str">
        <f aca="false">IF(F630="借",IF(ABS(I630+J630-K630-N630)&lt;0.01,"","不平衡"),IF(ABS(I630-J630+K630-N630)&lt;0.01,"","不平衡"))</f>
        <v/>
      </c>
    </row>
    <row r="631" customFormat="false" ht="13.5" hidden="false" customHeight="false" outlineLevel="0" collapsed="false">
      <c r="I631" s="30" t="n">
        <f aca="false">IF($F631="贷",H631-G631,G631-H631)</f>
        <v>0</v>
      </c>
      <c r="N631" s="30" t="n">
        <f aca="false">IF($F631="贷",M631-L631,L631-M631)</f>
        <v>0</v>
      </c>
      <c r="O631" s="31" t="str">
        <f aca="false">IF(F631="借",IF(ABS(I631+J631-K631-N631)&lt;0.01,"","不平衡"),IF(ABS(I631-J631+K631-N631)&lt;0.01,"","不平衡"))</f>
        <v/>
      </c>
    </row>
    <row r="632" customFormat="false" ht="13.5" hidden="false" customHeight="false" outlineLevel="0" collapsed="false">
      <c r="I632" s="30" t="n">
        <f aca="false">IF($F632="贷",H632-G632,G632-H632)</f>
        <v>0</v>
      </c>
      <c r="N632" s="30" t="n">
        <f aca="false">IF($F632="贷",M632-L632,L632-M632)</f>
        <v>0</v>
      </c>
      <c r="O632" s="31" t="str">
        <f aca="false">IF(F632="借",IF(ABS(I632+J632-K632-N632)&lt;0.01,"","不平衡"),IF(ABS(I632-J632+K632-N632)&lt;0.01,"","不平衡"))</f>
        <v/>
      </c>
    </row>
    <row r="633" customFormat="false" ht="13.5" hidden="false" customHeight="false" outlineLevel="0" collapsed="false">
      <c r="I633" s="30" t="n">
        <f aca="false">IF($F633="贷",H633-G633,G633-H633)</f>
        <v>0</v>
      </c>
      <c r="N633" s="30" t="n">
        <f aca="false">IF($F633="贷",M633-L633,L633-M633)</f>
        <v>0</v>
      </c>
      <c r="O633" s="31" t="str">
        <f aca="false">IF(F633="借",IF(ABS(I633+J633-K633-N633)&lt;0.01,"","不平衡"),IF(ABS(I633-J633+K633-N633)&lt;0.01,"","不平衡"))</f>
        <v/>
      </c>
    </row>
    <row r="634" customFormat="false" ht="13.5" hidden="false" customHeight="false" outlineLevel="0" collapsed="false">
      <c r="I634" s="30" t="n">
        <f aca="false">IF($F634="贷",H634-G634,G634-H634)</f>
        <v>0</v>
      </c>
      <c r="N634" s="30" t="n">
        <f aca="false">IF($F634="贷",M634-L634,L634-M634)</f>
        <v>0</v>
      </c>
      <c r="O634" s="31" t="str">
        <f aca="false">IF(F634="借",IF(ABS(I634+J634-K634-N634)&lt;0.01,"","不平衡"),IF(ABS(I634-J634+K634-N634)&lt;0.01,"","不平衡"))</f>
        <v/>
      </c>
    </row>
    <row r="635" customFormat="false" ht="13.5" hidden="false" customHeight="false" outlineLevel="0" collapsed="false">
      <c r="I635" s="30" t="n">
        <f aca="false">IF($F635="贷",H635-G635,G635-H635)</f>
        <v>0</v>
      </c>
      <c r="N635" s="30" t="n">
        <f aca="false">IF($F635="贷",M635-L635,L635-M635)</f>
        <v>0</v>
      </c>
      <c r="O635" s="31" t="str">
        <f aca="false">IF(F635="借",IF(ABS(I635+J635-K635-N635)&lt;0.01,"","不平衡"),IF(ABS(I635-J635+K635-N635)&lt;0.01,"","不平衡"))</f>
        <v/>
      </c>
    </row>
    <row r="636" customFormat="false" ht="13.5" hidden="false" customHeight="false" outlineLevel="0" collapsed="false">
      <c r="I636" s="30" t="n">
        <f aca="false">IF($F636="贷",H636-G636,G636-H636)</f>
        <v>0</v>
      </c>
      <c r="N636" s="30" t="n">
        <f aca="false">IF($F636="贷",M636-L636,L636-M636)</f>
        <v>0</v>
      </c>
      <c r="O636" s="31" t="str">
        <f aca="false">IF(F636="借",IF(ABS(I636+J636-K636-N636)&lt;0.01,"","不平衡"),IF(ABS(I636-J636+K636-N636)&lt;0.01,"","不平衡"))</f>
        <v/>
      </c>
    </row>
    <row r="637" customFormat="false" ht="13.5" hidden="false" customHeight="false" outlineLevel="0" collapsed="false">
      <c r="I637" s="30" t="n">
        <f aca="false">IF($F637="贷",H637-G637,G637-H637)</f>
        <v>0</v>
      </c>
      <c r="N637" s="30" t="n">
        <f aca="false">IF($F637="贷",M637-L637,L637-M637)</f>
        <v>0</v>
      </c>
      <c r="O637" s="31" t="str">
        <f aca="false">IF(F637="借",IF(ABS(I637+J637-K637-N637)&lt;0.01,"","不平衡"),IF(ABS(I637-J637+K637-N637)&lt;0.01,"","不平衡"))</f>
        <v/>
      </c>
    </row>
    <row r="638" customFormat="false" ht="13.5" hidden="false" customHeight="false" outlineLevel="0" collapsed="false">
      <c r="I638" s="30" t="n">
        <f aca="false">IF($F638="贷",H638-G638,G638-H638)</f>
        <v>0</v>
      </c>
      <c r="N638" s="30" t="n">
        <f aca="false">IF($F638="贷",M638-L638,L638-M638)</f>
        <v>0</v>
      </c>
      <c r="O638" s="31" t="str">
        <f aca="false">IF(F638="借",IF(ABS(I638+J638-K638-N638)&lt;0.01,"","不平衡"),IF(ABS(I638-J638+K638-N638)&lt;0.01,"","不平衡"))</f>
        <v/>
      </c>
    </row>
    <row r="639" customFormat="false" ht="13.5" hidden="false" customHeight="false" outlineLevel="0" collapsed="false">
      <c r="I639" s="30" t="n">
        <f aca="false">IF($F639="贷",H639-G639,G639-H639)</f>
        <v>0</v>
      </c>
      <c r="N639" s="30" t="n">
        <f aca="false">IF($F639="贷",M639-L639,L639-M639)</f>
        <v>0</v>
      </c>
      <c r="O639" s="31" t="str">
        <f aca="false">IF(F639="借",IF(ABS(I639+J639-K639-N639)&lt;0.01,"","不平衡"),IF(ABS(I639-J639+K639-N639)&lt;0.01,"","不平衡"))</f>
        <v/>
      </c>
    </row>
    <row r="640" customFormat="false" ht="13.5" hidden="false" customHeight="false" outlineLevel="0" collapsed="false">
      <c r="I640" s="30" t="n">
        <f aca="false">IF($F640="贷",H640-G640,G640-H640)</f>
        <v>0</v>
      </c>
      <c r="N640" s="30" t="n">
        <f aca="false">IF($F640="贷",M640-L640,L640-M640)</f>
        <v>0</v>
      </c>
      <c r="O640" s="31" t="str">
        <f aca="false">IF(F640="借",IF(ABS(I640+J640-K640-N640)&lt;0.01,"","不平衡"),IF(ABS(I640-J640+K640-N640)&lt;0.01,"","不平衡"))</f>
        <v/>
      </c>
    </row>
    <row r="641" customFormat="false" ht="13.5" hidden="false" customHeight="false" outlineLevel="0" collapsed="false">
      <c r="I641" s="30" t="n">
        <f aca="false">IF($F641="贷",H641-G641,G641-H641)</f>
        <v>0</v>
      </c>
      <c r="N641" s="30" t="n">
        <f aca="false">IF($F641="贷",M641-L641,L641-M641)</f>
        <v>0</v>
      </c>
      <c r="O641" s="31" t="str">
        <f aca="false">IF(F641="借",IF(ABS(I641+J641-K641-N641)&lt;0.01,"","不平衡"),IF(ABS(I641-J641+K641-N641)&lt;0.01,"","不平衡"))</f>
        <v/>
      </c>
    </row>
    <row r="642" customFormat="false" ht="13.5" hidden="false" customHeight="false" outlineLevel="0" collapsed="false">
      <c r="I642" s="30" t="n">
        <f aca="false">IF($F642="贷",H642-G642,G642-H642)</f>
        <v>0</v>
      </c>
      <c r="N642" s="30" t="n">
        <f aca="false">IF($F642="贷",M642-L642,L642-M642)</f>
        <v>0</v>
      </c>
      <c r="O642" s="31" t="str">
        <f aca="false">IF(F642="借",IF(ABS(I642+J642-K642-N642)&lt;0.01,"","不平衡"),IF(ABS(I642-J642+K642-N642)&lt;0.01,"","不平衡"))</f>
        <v/>
      </c>
    </row>
    <row r="643" customFormat="false" ht="13.5" hidden="false" customHeight="false" outlineLevel="0" collapsed="false">
      <c r="I643" s="30" t="n">
        <f aca="false">IF($F643="贷",H643-G643,G643-H643)</f>
        <v>0</v>
      </c>
      <c r="N643" s="30" t="n">
        <f aca="false">IF($F643="贷",M643-L643,L643-M643)</f>
        <v>0</v>
      </c>
      <c r="O643" s="31" t="str">
        <f aca="false">IF(F643="借",IF(ABS(I643+J643-K643-N643)&lt;0.01,"","不平衡"),IF(ABS(I643-J643+K643-N643)&lt;0.01,"","不平衡"))</f>
        <v/>
      </c>
    </row>
    <row r="644" customFormat="false" ht="13.5" hidden="false" customHeight="false" outlineLevel="0" collapsed="false">
      <c r="I644" s="30" t="n">
        <f aca="false">IF($F644="贷",H644-G644,G644-H644)</f>
        <v>0</v>
      </c>
      <c r="N644" s="30" t="n">
        <f aca="false">IF($F644="贷",M644-L644,L644-M644)</f>
        <v>0</v>
      </c>
      <c r="O644" s="31" t="str">
        <f aca="false">IF(F644="借",IF(ABS(I644+J644-K644-N644)&lt;0.01,"","不平衡"),IF(ABS(I644-J644+K644-N644)&lt;0.01,"","不平衡"))</f>
        <v/>
      </c>
    </row>
    <row r="645" customFormat="false" ht="13.5" hidden="false" customHeight="false" outlineLevel="0" collapsed="false">
      <c r="I645" s="30" t="n">
        <f aca="false">IF($F645="贷",H645-G645,G645-H645)</f>
        <v>0</v>
      </c>
      <c r="N645" s="30" t="n">
        <f aca="false">IF($F645="贷",M645-L645,L645-M645)</f>
        <v>0</v>
      </c>
      <c r="O645" s="31" t="str">
        <f aca="false">IF(F645="借",IF(ABS(I645+J645-K645-N645)&lt;0.01,"","不平衡"),IF(ABS(I645-J645+K645-N645)&lt;0.01,"","不平衡"))</f>
        <v/>
      </c>
    </row>
    <row r="646" customFormat="false" ht="13.5" hidden="false" customHeight="false" outlineLevel="0" collapsed="false">
      <c r="I646" s="30" t="n">
        <f aca="false">IF($F646="贷",H646-G646,G646-H646)</f>
        <v>0</v>
      </c>
      <c r="N646" s="30" t="n">
        <f aca="false">IF($F646="贷",M646-L646,L646-M646)</f>
        <v>0</v>
      </c>
      <c r="O646" s="31" t="str">
        <f aca="false">IF(F646="借",IF(ABS(I646+J646-K646-N646)&lt;0.01,"","不平衡"),IF(ABS(I646-J646+K646-N646)&lt;0.01,"","不平衡"))</f>
        <v/>
      </c>
    </row>
    <row r="647" customFormat="false" ht="13.5" hidden="false" customHeight="false" outlineLevel="0" collapsed="false">
      <c r="I647" s="30" t="n">
        <f aca="false">IF($F647="贷",H647-G647,G647-H647)</f>
        <v>0</v>
      </c>
      <c r="N647" s="30" t="n">
        <f aca="false">IF($F647="贷",M647-L647,L647-M647)</f>
        <v>0</v>
      </c>
      <c r="O647" s="31" t="str">
        <f aca="false">IF(F647="借",IF(ABS(I647+J647-K647-N647)&lt;0.01,"","不平衡"),IF(ABS(I647-J647+K647-N647)&lt;0.01,"","不平衡"))</f>
        <v/>
      </c>
    </row>
    <row r="648" customFormat="false" ht="13.5" hidden="false" customHeight="false" outlineLevel="0" collapsed="false">
      <c r="I648" s="30" t="n">
        <f aca="false">IF($F648="贷",H648-G648,G648-H648)</f>
        <v>0</v>
      </c>
      <c r="N648" s="30" t="n">
        <f aca="false">IF($F648="贷",M648-L648,L648-M648)</f>
        <v>0</v>
      </c>
      <c r="O648" s="31" t="str">
        <f aca="false">IF(F648="借",IF(ABS(I648+J648-K648-N648)&lt;0.01,"","不平衡"),IF(ABS(I648-J648+K648-N648)&lt;0.01,"","不平衡"))</f>
        <v/>
      </c>
    </row>
    <row r="649" customFormat="false" ht="13.5" hidden="false" customHeight="false" outlineLevel="0" collapsed="false">
      <c r="I649" s="30" t="n">
        <f aca="false">IF($F649="贷",H649-G649,G649-H649)</f>
        <v>0</v>
      </c>
      <c r="N649" s="30" t="n">
        <f aca="false">IF($F649="贷",M649-L649,L649-M649)</f>
        <v>0</v>
      </c>
      <c r="O649" s="31" t="str">
        <f aca="false">IF(F649="借",IF(ABS(I649+J649-K649-N649)&lt;0.01,"","不平衡"),IF(ABS(I649-J649+K649-N649)&lt;0.01,"","不平衡"))</f>
        <v/>
      </c>
    </row>
    <row r="650" customFormat="false" ht="13.5" hidden="false" customHeight="false" outlineLevel="0" collapsed="false">
      <c r="I650" s="30" t="n">
        <f aca="false">IF($F650="贷",H650-G650,G650-H650)</f>
        <v>0</v>
      </c>
      <c r="N650" s="30" t="n">
        <f aca="false">IF($F650="贷",M650-L650,L650-M650)</f>
        <v>0</v>
      </c>
      <c r="O650" s="31" t="str">
        <f aca="false">IF(F650="借",IF(ABS(I650+J650-K650-N650)&lt;0.01,"","不平衡"),IF(ABS(I650-J650+K650-N650)&lt;0.01,"","不平衡"))</f>
        <v/>
      </c>
    </row>
    <row r="651" customFormat="false" ht="13.5" hidden="false" customHeight="false" outlineLevel="0" collapsed="false">
      <c r="I651" s="30" t="n">
        <f aca="false">IF($F651="贷",H651-G651,G651-H651)</f>
        <v>0</v>
      </c>
      <c r="N651" s="30" t="n">
        <f aca="false">IF($F651="贷",M651-L651,L651-M651)</f>
        <v>0</v>
      </c>
      <c r="O651" s="31" t="str">
        <f aca="false">IF(F651="借",IF(ABS(I651+J651-K651-N651)&lt;0.01,"","不平衡"),IF(ABS(I651-J651+K651-N651)&lt;0.01,"","不平衡"))</f>
        <v/>
      </c>
    </row>
    <row r="652" customFormat="false" ht="13.5" hidden="false" customHeight="false" outlineLevel="0" collapsed="false">
      <c r="I652" s="30" t="n">
        <f aca="false">IF($F652="贷",H652-G652,G652-H652)</f>
        <v>0</v>
      </c>
      <c r="N652" s="30" t="n">
        <f aca="false">IF($F652="贷",M652-L652,L652-M652)</f>
        <v>0</v>
      </c>
      <c r="O652" s="31" t="str">
        <f aca="false">IF(F652="借",IF(ABS(I652+J652-K652-N652)&lt;0.01,"","不平衡"),IF(ABS(I652-J652+K652-N652)&lt;0.01,"","不平衡"))</f>
        <v/>
      </c>
    </row>
    <row r="653" customFormat="false" ht="13.5" hidden="false" customHeight="false" outlineLevel="0" collapsed="false">
      <c r="I653" s="30" t="n">
        <f aca="false">IF($F653="贷",H653-G653,G653-H653)</f>
        <v>0</v>
      </c>
      <c r="N653" s="30" t="n">
        <f aca="false">IF($F653="贷",M653-L653,L653-M653)</f>
        <v>0</v>
      </c>
      <c r="O653" s="31" t="str">
        <f aca="false">IF(F653="借",IF(ABS(I653+J653-K653-N653)&lt;0.01,"","不平衡"),IF(ABS(I653-J653+K653-N653)&lt;0.01,"","不平衡"))</f>
        <v/>
      </c>
    </row>
    <row r="654" customFormat="false" ht="13.5" hidden="false" customHeight="false" outlineLevel="0" collapsed="false">
      <c r="I654" s="30" t="n">
        <f aca="false">IF($F654="贷",H654-G654,G654-H654)</f>
        <v>0</v>
      </c>
      <c r="N654" s="30" t="n">
        <f aca="false">IF($F654="贷",M654-L654,L654-M654)</f>
        <v>0</v>
      </c>
      <c r="O654" s="31" t="str">
        <f aca="false">IF(F654="借",IF(ABS(I654+J654-K654-N654)&lt;0.01,"","不平衡"),IF(ABS(I654-J654+K654-N654)&lt;0.01,"","不平衡"))</f>
        <v/>
      </c>
    </row>
    <row r="655" customFormat="false" ht="13.5" hidden="false" customHeight="false" outlineLevel="0" collapsed="false">
      <c r="I655" s="30" t="n">
        <f aca="false">IF($F655="贷",H655-G655,G655-H655)</f>
        <v>0</v>
      </c>
      <c r="N655" s="30" t="n">
        <f aca="false">IF($F655="贷",M655-L655,L655-M655)</f>
        <v>0</v>
      </c>
      <c r="O655" s="31" t="str">
        <f aca="false">IF(F655="借",IF(ABS(I655+J655-K655-N655)&lt;0.01,"","不平衡"),IF(ABS(I655-J655+K655-N655)&lt;0.01,"","不平衡"))</f>
        <v/>
      </c>
    </row>
    <row r="656" customFormat="false" ht="13.5" hidden="false" customHeight="false" outlineLevel="0" collapsed="false">
      <c r="I656" s="30" t="n">
        <f aca="false">IF($F656="贷",H656-G656,G656-H656)</f>
        <v>0</v>
      </c>
      <c r="N656" s="30" t="n">
        <f aca="false">IF($F656="贷",M656-L656,L656-M656)</f>
        <v>0</v>
      </c>
      <c r="O656" s="31" t="str">
        <f aca="false">IF(F656="借",IF(ABS(I656+J656-K656-N656)&lt;0.01,"","不平衡"),IF(ABS(I656-J656+K656-N656)&lt;0.01,"","不平衡"))</f>
        <v/>
      </c>
    </row>
    <row r="657" customFormat="false" ht="13.5" hidden="false" customHeight="false" outlineLevel="0" collapsed="false">
      <c r="I657" s="30" t="n">
        <f aca="false">IF($F657="贷",H657-G657,G657-H657)</f>
        <v>0</v>
      </c>
      <c r="N657" s="30" t="n">
        <f aca="false">IF($F657="贷",M657-L657,L657-M657)</f>
        <v>0</v>
      </c>
      <c r="O657" s="31" t="str">
        <f aca="false">IF(F657="借",IF(ABS(I657+J657-K657-N657)&lt;0.01,"","不平衡"),IF(ABS(I657-J657+K657-N657)&lt;0.01,"","不平衡"))</f>
        <v/>
      </c>
    </row>
    <row r="658" customFormat="false" ht="13.5" hidden="false" customHeight="false" outlineLevel="0" collapsed="false">
      <c r="I658" s="30" t="n">
        <f aca="false">IF($F658="贷",H658-G658,G658-H658)</f>
        <v>0</v>
      </c>
      <c r="N658" s="30" t="n">
        <f aca="false">IF($F658="贷",M658-L658,L658-M658)</f>
        <v>0</v>
      </c>
      <c r="O658" s="31" t="str">
        <f aca="false">IF(F658="借",IF(ABS(I658+J658-K658-N658)&lt;0.01,"","不平衡"),IF(ABS(I658-J658+K658-N658)&lt;0.01,"","不平衡"))</f>
        <v/>
      </c>
    </row>
    <row r="659" customFormat="false" ht="13.5" hidden="false" customHeight="false" outlineLevel="0" collapsed="false">
      <c r="I659" s="30" t="n">
        <f aca="false">IF($F659="贷",H659-G659,G659-H659)</f>
        <v>0</v>
      </c>
      <c r="N659" s="30" t="n">
        <f aca="false">IF($F659="贷",M659-L659,L659-M659)</f>
        <v>0</v>
      </c>
      <c r="O659" s="31" t="str">
        <f aca="false">IF(F659="借",IF(ABS(I659+J659-K659-N659)&lt;0.01,"","不平衡"),IF(ABS(I659-J659+K659-N659)&lt;0.01,"","不平衡"))</f>
        <v/>
      </c>
    </row>
    <row r="660" customFormat="false" ht="13.5" hidden="false" customHeight="false" outlineLevel="0" collapsed="false">
      <c r="I660" s="30" t="n">
        <f aca="false">IF($F660="贷",H660-G660,G660-H660)</f>
        <v>0</v>
      </c>
      <c r="N660" s="30" t="n">
        <f aca="false">IF($F660="贷",M660-L660,L660-M660)</f>
        <v>0</v>
      </c>
      <c r="O660" s="31" t="str">
        <f aca="false">IF(F660="借",IF(ABS(I660+J660-K660-N660)&lt;0.01,"","不平衡"),IF(ABS(I660-J660+K660-N660)&lt;0.01,"","不平衡"))</f>
        <v/>
      </c>
    </row>
    <row r="661" customFormat="false" ht="13.5" hidden="false" customHeight="false" outlineLevel="0" collapsed="false">
      <c r="I661" s="30" t="n">
        <f aca="false">IF($F661="贷",H661-G661,G661-H661)</f>
        <v>0</v>
      </c>
      <c r="N661" s="30" t="n">
        <f aca="false">IF($F661="贷",M661-L661,L661-M661)</f>
        <v>0</v>
      </c>
      <c r="O661" s="31" t="str">
        <f aca="false">IF(F661="借",IF(ABS(I661+J661-K661-N661)&lt;0.01,"","不平衡"),IF(ABS(I661-J661+K661-N661)&lt;0.01,"","不平衡"))</f>
        <v/>
      </c>
    </row>
    <row r="662" customFormat="false" ht="13.5" hidden="false" customHeight="false" outlineLevel="0" collapsed="false">
      <c r="I662" s="30" t="n">
        <f aca="false">IF($F662="贷",H662-G662,G662-H662)</f>
        <v>0</v>
      </c>
      <c r="N662" s="30" t="n">
        <f aca="false">IF($F662="贷",M662-L662,L662-M662)</f>
        <v>0</v>
      </c>
      <c r="O662" s="31" t="str">
        <f aca="false">IF(F662="借",IF(ABS(I662+J662-K662-N662)&lt;0.01,"","不平衡"),IF(ABS(I662-J662+K662-N662)&lt;0.01,"","不平衡"))</f>
        <v/>
      </c>
    </row>
    <row r="663" customFormat="false" ht="13.5" hidden="false" customHeight="false" outlineLevel="0" collapsed="false">
      <c r="I663" s="30" t="n">
        <f aca="false">IF($F663="贷",H663-G663,G663-H663)</f>
        <v>0</v>
      </c>
      <c r="N663" s="30" t="n">
        <f aca="false">IF($F663="贷",M663-L663,L663-M663)</f>
        <v>0</v>
      </c>
      <c r="O663" s="31" t="str">
        <f aca="false">IF(F663="借",IF(ABS(I663+J663-K663-N663)&lt;0.01,"","不平衡"),IF(ABS(I663-J663+K663-N663)&lt;0.01,"","不平衡"))</f>
        <v/>
      </c>
    </row>
    <row r="664" customFormat="false" ht="13.5" hidden="false" customHeight="false" outlineLevel="0" collapsed="false">
      <c r="I664" s="30" t="n">
        <f aca="false">IF($F664="贷",H664-G664,G664-H664)</f>
        <v>0</v>
      </c>
      <c r="N664" s="30" t="n">
        <f aca="false">IF($F664="贷",M664-L664,L664-M664)</f>
        <v>0</v>
      </c>
      <c r="O664" s="31" t="str">
        <f aca="false">IF(F664="借",IF(ABS(I664+J664-K664-N664)&lt;0.01,"","不平衡"),IF(ABS(I664-J664+K664-N664)&lt;0.01,"","不平衡"))</f>
        <v/>
      </c>
    </row>
    <row r="665" customFormat="false" ht="13.5" hidden="false" customHeight="false" outlineLevel="0" collapsed="false">
      <c r="I665" s="30" t="n">
        <f aca="false">IF($F665="贷",H665-G665,G665-H665)</f>
        <v>0</v>
      </c>
      <c r="N665" s="30" t="n">
        <f aca="false">IF($F665="贷",M665-L665,L665-M665)</f>
        <v>0</v>
      </c>
      <c r="O665" s="31" t="str">
        <f aca="false">IF(F665="借",IF(ABS(I665+J665-K665-N665)&lt;0.01,"","不平衡"),IF(ABS(I665-J665+K665-N665)&lt;0.01,"","不平衡"))</f>
        <v/>
      </c>
    </row>
    <row r="666" customFormat="false" ht="13.5" hidden="false" customHeight="false" outlineLevel="0" collapsed="false">
      <c r="I666" s="30" t="n">
        <f aca="false">IF($F666="贷",H666-G666,G666-H666)</f>
        <v>0</v>
      </c>
      <c r="N666" s="30" t="n">
        <f aca="false">IF($F666="贷",M666-L666,L666-M666)</f>
        <v>0</v>
      </c>
      <c r="O666" s="31" t="str">
        <f aca="false">IF(F666="借",IF(ABS(I666+J666-K666-N666)&lt;0.01,"","不平衡"),IF(ABS(I666-J666+K666-N666)&lt;0.01,"","不平衡"))</f>
        <v/>
      </c>
    </row>
    <row r="667" customFormat="false" ht="13.5" hidden="false" customHeight="false" outlineLevel="0" collapsed="false">
      <c r="I667" s="30" t="n">
        <f aca="false">IF($F667="贷",H667-G667,G667-H667)</f>
        <v>0</v>
      </c>
      <c r="N667" s="30" t="n">
        <f aca="false">IF($F667="贷",M667-L667,L667-M667)</f>
        <v>0</v>
      </c>
      <c r="O667" s="31" t="str">
        <f aca="false">IF(F667="借",IF(ABS(I667+J667-K667-N667)&lt;0.01,"","不平衡"),IF(ABS(I667-J667+K667-N667)&lt;0.01,"","不平衡"))</f>
        <v/>
      </c>
    </row>
    <row r="668" customFormat="false" ht="13.5" hidden="false" customHeight="false" outlineLevel="0" collapsed="false">
      <c r="I668" s="30" t="n">
        <f aca="false">IF($F668="贷",H668-G668,G668-H668)</f>
        <v>0</v>
      </c>
      <c r="N668" s="30" t="n">
        <f aca="false">IF($F668="贷",M668-L668,L668-M668)</f>
        <v>0</v>
      </c>
      <c r="O668" s="31" t="str">
        <f aca="false">IF(F668="借",IF(ABS(I668+J668-K668-N668)&lt;0.01,"","不平衡"),IF(ABS(I668-J668+K668-N668)&lt;0.01,"","不平衡"))</f>
        <v/>
      </c>
    </row>
    <row r="669" customFormat="false" ht="13.5" hidden="false" customHeight="false" outlineLevel="0" collapsed="false">
      <c r="I669" s="30" t="n">
        <f aca="false">IF($F669="贷",H669-G669,G669-H669)</f>
        <v>0</v>
      </c>
      <c r="N669" s="30" t="n">
        <f aca="false">IF($F669="贷",M669-L669,L669-M669)</f>
        <v>0</v>
      </c>
      <c r="O669" s="31" t="str">
        <f aca="false">IF(F669="借",IF(ABS(I669+J669-K669-N669)&lt;0.01,"","不平衡"),IF(ABS(I669-J669+K669-N669)&lt;0.01,"","不平衡"))</f>
        <v/>
      </c>
    </row>
    <row r="670" customFormat="false" ht="13.5" hidden="false" customHeight="false" outlineLevel="0" collapsed="false">
      <c r="I670" s="30" t="n">
        <f aca="false">IF($F670="贷",H670-G670,G670-H670)</f>
        <v>0</v>
      </c>
      <c r="N670" s="30" t="n">
        <f aca="false">IF($F670="贷",M670-L670,L670-M670)</f>
        <v>0</v>
      </c>
      <c r="O670" s="31" t="str">
        <f aca="false">IF(F670="借",IF(ABS(I670+J670-K670-N670)&lt;0.01,"","不平衡"),IF(ABS(I670-J670+K670-N670)&lt;0.01,"","不平衡"))</f>
        <v/>
      </c>
    </row>
    <row r="671" customFormat="false" ht="13.5" hidden="false" customHeight="false" outlineLevel="0" collapsed="false">
      <c r="I671" s="30" t="n">
        <f aca="false">IF($F671="贷",H671-G671,G671-H671)</f>
        <v>0</v>
      </c>
      <c r="N671" s="30" t="n">
        <f aca="false">IF($F671="贷",M671-L671,L671-M671)</f>
        <v>0</v>
      </c>
      <c r="O671" s="31" t="str">
        <f aca="false">IF(F671="借",IF(ABS(I671+J671-K671-N671)&lt;0.01,"","不平衡"),IF(ABS(I671-J671+K671-N671)&lt;0.01,"","不平衡"))</f>
        <v/>
      </c>
    </row>
    <row r="672" customFormat="false" ht="13.5" hidden="false" customHeight="false" outlineLevel="0" collapsed="false">
      <c r="I672" s="30" t="n">
        <f aca="false">IF($F672="贷",H672-G672,G672-H672)</f>
        <v>0</v>
      </c>
      <c r="N672" s="30" t="n">
        <f aca="false">IF($F672="贷",M672-L672,L672-M672)</f>
        <v>0</v>
      </c>
      <c r="O672" s="31" t="str">
        <f aca="false">IF(F672="借",IF(ABS(I672+J672-K672-N672)&lt;0.01,"","不平衡"),IF(ABS(I672-J672+K672-N672)&lt;0.01,"","不平衡"))</f>
        <v/>
      </c>
    </row>
    <row r="673" customFormat="false" ht="13.5" hidden="false" customHeight="false" outlineLevel="0" collapsed="false">
      <c r="I673" s="30" t="n">
        <f aca="false">IF($F673="贷",H673-G673,G673-H673)</f>
        <v>0</v>
      </c>
      <c r="N673" s="30" t="n">
        <f aca="false">IF($F673="贷",M673-L673,L673-M673)</f>
        <v>0</v>
      </c>
      <c r="O673" s="31" t="str">
        <f aca="false">IF(F673="借",IF(ABS(I673+J673-K673-N673)&lt;0.01,"","不平衡"),IF(ABS(I673-J673+K673-N673)&lt;0.01,"","不平衡"))</f>
        <v/>
      </c>
    </row>
    <row r="674" customFormat="false" ht="13.5" hidden="false" customHeight="false" outlineLevel="0" collapsed="false">
      <c r="I674" s="30" t="n">
        <f aca="false">IF($F674="贷",H674-G674,G674-H674)</f>
        <v>0</v>
      </c>
      <c r="N674" s="30" t="n">
        <f aca="false">IF($F674="贷",M674-L674,L674-M674)</f>
        <v>0</v>
      </c>
      <c r="O674" s="31" t="str">
        <f aca="false">IF(F674="借",IF(ABS(I674+J674-K674-N674)&lt;0.01,"","不平衡"),IF(ABS(I674-J674+K674-N674)&lt;0.01,"","不平衡"))</f>
        <v/>
      </c>
    </row>
    <row r="675" customFormat="false" ht="13.5" hidden="false" customHeight="false" outlineLevel="0" collapsed="false">
      <c r="I675" s="30" t="n">
        <f aca="false">IF($F675="贷",H675-G675,G675-H675)</f>
        <v>0</v>
      </c>
      <c r="N675" s="30" t="n">
        <f aca="false">IF($F675="贷",M675-L675,L675-M675)</f>
        <v>0</v>
      </c>
      <c r="O675" s="31" t="str">
        <f aca="false">IF(F675="借",IF(ABS(I675+J675-K675-N675)&lt;0.01,"","不平衡"),IF(ABS(I675-J675+K675-N675)&lt;0.01,"","不平衡"))</f>
        <v/>
      </c>
    </row>
    <row r="676" customFormat="false" ht="13.5" hidden="false" customHeight="false" outlineLevel="0" collapsed="false">
      <c r="I676" s="30" t="n">
        <f aca="false">IF($F676="贷",H676-G676,G676-H676)</f>
        <v>0</v>
      </c>
      <c r="N676" s="30" t="n">
        <f aca="false">IF($F676="贷",M676-L676,L676-M676)</f>
        <v>0</v>
      </c>
      <c r="O676" s="31" t="str">
        <f aca="false">IF(F676="借",IF(ABS(I676+J676-K676-N676)&lt;0.01,"","不平衡"),IF(ABS(I676-J676+K676-N676)&lt;0.01,"","不平衡"))</f>
        <v/>
      </c>
    </row>
    <row r="677" customFormat="false" ht="13.5" hidden="false" customHeight="false" outlineLevel="0" collapsed="false">
      <c r="I677" s="30" t="n">
        <f aca="false">IF($F677="贷",H677-G677,G677-H677)</f>
        <v>0</v>
      </c>
      <c r="N677" s="30" t="n">
        <f aca="false">IF($F677="贷",M677-L677,L677-M677)</f>
        <v>0</v>
      </c>
      <c r="O677" s="31" t="str">
        <f aca="false">IF(F677="借",IF(ABS(I677+J677-K677-N677)&lt;0.01,"","不平衡"),IF(ABS(I677-J677+K677-N677)&lt;0.01,"","不平衡"))</f>
        <v/>
      </c>
    </row>
    <row r="678" customFormat="false" ht="13.5" hidden="false" customHeight="false" outlineLevel="0" collapsed="false">
      <c r="I678" s="30" t="n">
        <f aca="false">IF($F678="贷",H678-G678,G678-H678)</f>
        <v>0</v>
      </c>
      <c r="N678" s="30" t="n">
        <f aca="false">IF($F678="贷",M678-L678,L678-M678)</f>
        <v>0</v>
      </c>
      <c r="O678" s="31" t="str">
        <f aca="false">IF(F678="借",IF(ABS(I678+J678-K678-N678)&lt;0.01,"","不平衡"),IF(ABS(I678-J678+K678-N678)&lt;0.01,"","不平衡"))</f>
        <v/>
      </c>
    </row>
    <row r="679" customFormat="false" ht="13.5" hidden="false" customHeight="false" outlineLevel="0" collapsed="false">
      <c r="I679" s="30" t="n">
        <f aca="false">IF($F679="贷",H679-G679,G679-H679)</f>
        <v>0</v>
      </c>
      <c r="N679" s="30" t="n">
        <f aca="false">IF($F679="贷",M679-L679,L679-M679)</f>
        <v>0</v>
      </c>
      <c r="O679" s="31" t="str">
        <f aca="false">IF(F679="借",IF(ABS(I679+J679-K679-N679)&lt;0.01,"","不平衡"),IF(ABS(I679-J679+K679-N679)&lt;0.01,"","不平衡"))</f>
        <v/>
      </c>
    </row>
    <row r="680" customFormat="false" ht="13.5" hidden="false" customHeight="false" outlineLevel="0" collapsed="false">
      <c r="I680" s="30" t="n">
        <f aca="false">IF($F680="贷",H680-G680,G680-H680)</f>
        <v>0</v>
      </c>
      <c r="N680" s="30" t="n">
        <f aca="false">IF($F680="贷",M680-L680,L680-M680)</f>
        <v>0</v>
      </c>
      <c r="O680" s="31" t="str">
        <f aca="false">IF(F680="借",IF(ABS(I680+J680-K680-N680)&lt;0.01,"","不平衡"),IF(ABS(I680-J680+K680-N680)&lt;0.01,"","不平衡"))</f>
        <v/>
      </c>
    </row>
    <row r="681" customFormat="false" ht="13.5" hidden="false" customHeight="false" outlineLevel="0" collapsed="false">
      <c r="I681" s="30" t="n">
        <f aca="false">IF($F681="贷",H681-G681,G681-H681)</f>
        <v>0</v>
      </c>
      <c r="N681" s="30" t="n">
        <f aca="false">IF($F681="贷",M681-L681,L681-M681)</f>
        <v>0</v>
      </c>
      <c r="O681" s="31" t="str">
        <f aca="false">IF(F681="借",IF(ABS(I681+J681-K681-N681)&lt;0.01,"","不平衡"),IF(ABS(I681-J681+K681-N681)&lt;0.01,"","不平衡"))</f>
        <v/>
      </c>
    </row>
    <row r="682" customFormat="false" ht="13.5" hidden="false" customHeight="false" outlineLevel="0" collapsed="false">
      <c r="I682" s="30" t="n">
        <f aca="false">IF($F682="贷",H682-G682,G682-H682)</f>
        <v>0</v>
      </c>
      <c r="N682" s="30" t="n">
        <f aca="false">IF($F682="贷",M682-L682,L682-M682)</f>
        <v>0</v>
      </c>
      <c r="O682" s="31" t="str">
        <f aca="false">IF(F682="借",IF(ABS(I682+J682-K682-N682)&lt;0.01,"","不平衡"),IF(ABS(I682-J682+K682-N682)&lt;0.01,"","不平衡"))</f>
        <v/>
      </c>
    </row>
    <row r="683" customFormat="false" ht="13.5" hidden="false" customHeight="false" outlineLevel="0" collapsed="false">
      <c r="I683" s="30" t="n">
        <f aca="false">IF($F683="贷",H683-G683,G683-H683)</f>
        <v>0</v>
      </c>
      <c r="N683" s="30" t="n">
        <f aca="false">IF($F683="贷",M683-L683,L683-M683)</f>
        <v>0</v>
      </c>
      <c r="O683" s="31" t="str">
        <f aca="false">IF(F683="借",IF(ABS(I683+J683-K683-N683)&lt;0.01,"","不平衡"),IF(ABS(I683-J683+K683-N683)&lt;0.01,"","不平衡"))</f>
        <v/>
      </c>
    </row>
    <row r="684" customFormat="false" ht="13.5" hidden="false" customHeight="false" outlineLevel="0" collapsed="false">
      <c r="I684" s="30" t="n">
        <f aca="false">IF($F684="贷",H684-G684,G684-H684)</f>
        <v>0</v>
      </c>
      <c r="N684" s="30" t="n">
        <f aca="false">IF($F684="贷",M684-L684,L684-M684)</f>
        <v>0</v>
      </c>
      <c r="O684" s="31" t="str">
        <f aca="false">IF(F684="借",IF(ABS(I684+J684-K684-N684)&lt;0.01,"","不平衡"),IF(ABS(I684-J684+K684-N684)&lt;0.01,"","不平衡"))</f>
        <v/>
      </c>
    </row>
    <row r="685" customFormat="false" ht="13.5" hidden="false" customHeight="false" outlineLevel="0" collapsed="false">
      <c r="I685" s="30" t="n">
        <f aca="false">IF($F685="贷",H685-G685,G685-H685)</f>
        <v>0</v>
      </c>
      <c r="N685" s="30" t="n">
        <f aca="false">IF($F685="贷",M685-L685,L685-M685)</f>
        <v>0</v>
      </c>
      <c r="O685" s="31" t="str">
        <f aca="false">IF(F685="借",IF(ABS(I685+J685-K685-N685)&lt;0.01,"","不平衡"),IF(ABS(I685-J685+K685-N685)&lt;0.01,"","不平衡"))</f>
        <v/>
      </c>
    </row>
    <row r="686" customFormat="false" ht="13.5" hidden="false" customHeight="false" outlineLevel="0" collapsed="false">
      <c r="I686" s="30" t="n">
        <f aca="false">IF($F686="贷",H686-G686,G686-H686)</f>
        <v>0</v>
      </c>
      <c r="N686" s="30" t="n">
        <f aca="false">IF($F686="贷",M686-L686,L686-M686)</f>
        <v>0</v>
      </c>
      <c r="O686" s="31" t="str">
        <f aca="false">IF(F686="借",IF(ABS(I686+J686-K686-N686)&lt;0.01,"","不平衡"),IF(ABS(I686-J686+K686-N686)&lt;0.01,"","不平衡"))</f>
        <v/>
      </c>
    </row>
    <row r="687" customFormat="false" ht="13.5" hidden="false" customHeight="false" outlineLevel="0" collapsed="false">
      <c r="I687" s="30" t="n">
        <f aca="false">IF($F687="贷",H687-G687,G687-H687)</f>
        <v>0</v>
      </c>
      <c r="N687" s="30" t="n">
        <f aca="false">IF($F687="贷",M687-L687,L687-M687)</f>
        <v>0</v>
      </c>
      <c r="O687" s="31" t="str">
        <f aca="false">IF(F687="借",IF(ABS(I687+J687-K687-N687)&lt;0.01,"","不平衡"),IF(ABS(I687-J687+K687-N687)&lt;0.01,"","不平衡"))</f>
        <v/>
      </c>
    </row>
    <row r="688" customFormat="false" ht="13.5" hidden="false" customHeight="false" outlineLevel="0" collapsed="false">
      <c r="I688" s="30" t="n">
        <f aca="false">IF($F688="贷",H688-G688,G688-H688)</f>
        <v>0</v>
      </c>
      <c r="N688" s="30" t="n">
        <f aca="false">IF($F688="贷",M688-L688,L688-M688)</f>
        <v>0</v>
      </c>
      <c r="O688" s="31" t="str">
        <f aca="false">IF(F688="借",IF(ABS(I688+J688-K688-N688)&lt;0.01,"","不平衡"),IF(ABS(I688-J688+K688-N688)&lt;0.01,"","不平衡"))</f>
        <v/>
      </c>
    </row>
    <row r="689" customFormat="false" ht="13.5" hidden="false" customHeight="false" outlineLevel="0" collapsed="false">
      <c r="I689" s="30" t="n">
        <f aca="false">IF($F689="贷",H689-G689,G689-H689)</f>
        <v>0</v>
      </c>
      <c r="N689" s="30" t="n">
        <f aca="false">IF($F689="贷",M689-L689,L689-M689)</f>
        <v>0</v>
      </c>
      <c r="O689" s="31" t="str">
        <f aca="false">IF(F689="借",IF(ABS(I689+J689-K689-N689)&lt;0.01,"","不平衡"),IF(ABS(I689-J689+K689-N689)&lt;0.01,"","不平衡"))</f>
        <v/>
      </c>
    </row>
    <row r="690" customFormat="false" ht="13.5" hidden="false" customHeight="false" outlineLevel="0" collapsed="false">
      <c r="I690" s="30" t="n">
        <f aca="false">IF($F690="贷",H690-G690,G690-H690)</f>
        <v>0</v>
      </c>
      <c r="N690" s="30" t="n">
        <f aca="false">IF($F690="贷",M690-L690,L690-M690)</f>
        <v>0</v>
      </c>
      <c r="O690" s="31" t="str">
        <f aca="false">IF(F690="借",IF(ABS(I690+J690-K690-N690)&lt;0.01,"","不平衡"),IF(ABS(I690-J690+K690-N690)&lt;0.01,"","不平衡"))</f>
        <v/>
      </c>
    </row>
    <row r="691" customFormat="false" ht="13.5" hidden="false" customHeight="false" outlineLevel="0" collapsed="false">
      <c r="I691" s="30" t="n">
        <f aca="false">IF($F691="贷",H691-G691,G691-H691)</f>
        <v>0</v>
      </c>
      <c r="N691" s="30" t="n">
        <f aca="false">IF($F691="贷",M691-L691,L691-M691)</f>
        <v>0</v>
      </c>
      <c r="O691" s="31" t="str">
        <f aca="false">IF(F691="借",IF(ABS(I691+J691-K691-N691)&lt;0.01,"","不平衡"),IF(ABS(I691-J691+K691-N691)&lt;0.01,"","不平衡"))</f>
        <v/>
      </c>
    </row>
    <row r="692" customFormat="false" ht="13.5" hidden="false" customHeight="false" outlineLevel="0" collapsed="false">
      <c r="I692" s="30" t="n">
        <f aca="false">IF($F692="贷",H692-G692,G692-H692)</f>
        <v>0</v>
      </c>
      <c r="N692" s="30" t="n">
        <f aca="false">IF($F692="贷",M692-L692,L692-M692)</f>
        <v>0</v>
      </c>
      <c r="O692" s="31" t="str">
        <f aca="false">IF(F692="借",IF(ABS(I692+J692-K692-N692)&lt;0.01,"","不平衡"),IF(ABS(I692-J692+K692-N692)&lt;0.01,"","不平衡"))</f>
        <v/>
      </c>
    </row>
    <row r="693" customFormat="false" ht="13.5" hidden="false" customHeight="false" outlineLevel="0" collapsed="false">
      <c r="I693" s="30" t="n">
        <f aca="false">IF($F693="贷",H693-G693,G693-H693)</f>
        <v>0</v>
      </c>
      <c r="N693" s="30" t="n">
        <f aca="false">IF($F693="贷",M693-L693,L693-M693)</f>
        <v>0</v>
      </c>
      <c r="O693" s="31" t="str">
        <f aca="false">IF(F693="借",IF(ABS(I693+J693-K693-N693)&lt;0.01,"","不平衡"),IF(ABS(I693-J693+K693-N693)&lt;0.01,"","不平衡"))</f>
        <v/>
      </c>
    </row>
    <row r="694" customFormat="false" ht="13.5" hidden="false" customHeight="false" outlineLevel="0" collapsed="false">
      <c r="I694" s="30" t="n">
        <f aca="false">IF($F694="贷",H694-G694,G694-H694)</f>
        <v>0</v>
      </c>
      <c r="N694" s="30" t="n">
        <f aca="false">IF($F694="贷",M694-L694,L694-M694)</f>
        <v>0</v>
      </c>
      <c r="O694" s="31" t="str">
        <f aca="false">IF(F694="借",IF(ABS(I694+J694-K694-N694)&lt;0.01,"","不平衡"),IF(ABS(I694-J694+K694-N694)&lt;0.01,"","不平衡"))</f>
        <v/>
      </c>
    </row>
    <row r="695" customFormat="false" ht="13.5" hidden="false" customHeight="false" outlineLevel="0" collapsed="false">
      <c r="I695" s="30" t="n">
        <f aca="false">IF($F695="贷",H695-G695,G695-H695)</f>
        <v>0</v>
      </c>
      <c r="N695" s="30" t="n">
        <f aca="false">IF($F695="贷",M695-L695,L695-M695)</f>
        <v>0</v>
      </c>
      <c r="O695" s="31" t="str">
        <f aca="false">IF(F695="借",IF(ABS(I695+J695-K695-N695)&lt;0.01,"","不平衡"),IF(ABS(I695-J695+K695-N695)&lt;0.01,"","不平衡"))</f>
        <v/>
      </c>
    </row>
    <row r="696" customFormat="false" ht="13.5" hidden="false" customHeight="false" outlineLevel="0" collapsed="false">
      <c r="I696" s="30" t="n">
        <f aca="false">IF($F696="贷",H696-G696,G696-H696)</f>
        <v>0</v>
      </c>
      <c r="N696" s="30" t="n">
        <f aca="false">IF($F696="贷",M696-L696,L696-M696)</f>
        <v>0</v>
      </c>
      <c r="O696" s="31" t="str">
        <f aca="false">IF(F696="借",IF(ABS(I696+J696-K696-N696)&lt;0.01,"","不平衡"),IF(ABS(I696-J696+K696-N696)&lt;0.01,"","不平衡"))</f>
        <v/>
      </c>
    </row>
    <row r="697" customFormat="false" ht="13.5" hidden="false" customHeight="false" outlineLevel="0" collapsed="false">
      <c r="I697" s="30" t="n">
        <f aca="false">IF($F697="贷",H697-G697,G697-H697)</f>
        <v>0</v>
      </c>
      <c r="N697" s="30" t="n">
        <f aca="false">IF($F697="贷",M697-L697,L697-M697)</f>
        <v>0</v>
      </c>
      <c r="O697" s="31" t="str">
        <f aca="false">IF(F697="借",IF(ABS(I697+J697-K697-N697)&lt;0.01,"","不平衡"),IF(ABS(I697-J697+K697-N697)&lt;0.01,"","不平衡"))</f>
        <v/>
      </c>
    </row>
    <row r="698" customFormat="false" ht="13.5" hidden="false" customHeight="false" outlineLevel="0" collapsed="false">
      <c r="I698" s="30" t="n">
        <f aca="false">IF($F698="贷",H698-G698,G698-H698)</f>
        <v>0</v>
      </c>
      <c r="N698" s="30" t="n">
        <f aca="false">IF($F698="贷",M698-L698,L698-M698)</f>
        <v>0</v>
      </c>
      <c r="O698" s="31" t="str">
        <f aca="false">IF(F698="借",IF(ABS(I698+J698-K698-N698)&lt;0.01,"","不平衡"),IF(ABS(I698-J698+K698-N698)&lt;0.01,"","不平衡"))</f>
        <v/>
      </c>
    </row>
    <row r="699" customFormat="false" ht="13.5" hidden="false" customHeight="false" outlineLevel="0" collapsed="false">
      <c r="I699" s="30" t="n">
        <f aca="false">IF($F699="贷",H699-G699,G699-H699)</f>
        <v>0</v>
      </c>
      <c r="N699" s="30" t="n">
        <f aca="false">IF($F699="贷",M699-L699,L699-M699)</f>
        <v>0</v>
      </c>
      <c r="O699" s="31" t="str">
        <f aca="false">IF(F699="借",IF(ABS(I699+J699-K699-N699)&lt;0.01,"","不平衡"),IF(ABS(I699-J699+K699-N699)&lt;0.01,"","不平衡"))</f>
        <v/>
      </c>
    </row>
    <row r="700" customFormat="false" ht="13.5" hidden="false" customHeight="false" outlineLevel="0" collapsed="false">
      <c r="I700" s="30" t="n">
        <f aca="false">IF($F700="贷",H700-G700,G700-H700)</f>
        <v>0</v>
      </c>
      <c r="N700" s="30" t="n">
        <f aca="false">IF($F700="贷",M700-L700,L700-M700)</f>
        <v>0</v>
      </c>
      <c r="O700" s="31" t="str">
        <f aca="false">IF(F700="借",IF(ABS(I700+J700-K700-N700)&lt;0.01,"","不平衡"),IF(ABS(I700-J700+K700-N700)&lt;0.01,"","不平衡"))</f>
        <v/>
      </c>
    </row>
    <row r="701" customFormat="false" ht="13.5" hidden="false" customHeight="false" outlineLevel="0" collapsed="false">
      <c r="I701" s="30" t="n">
        <f aca="false">IF($F701="贷",H701-G701,G701-H701)</f>
        <v>0</v>
      </c>
      <c r="N701" s="30" t="n">
        <f aca="false">IF($F701="贷",M701-L701,L701-M701)</f>
        <v>0</v>
      </c>
      <c r="O701" s="31" t="str">
        <f aca="false">IF(F701="借",IF(ABS(I701+J701-K701-N701)&lt;0.01,"","不平衡"),IF(ABS(I701-J701+K701-N701)&lt;0.01,"","不平衡"))</f>
        <v/>
      </c>
    </row>
    <row r="702" customFormat="false" ht="13.5" hidden="false" customHeight="false" outlineLevel="0" collapsed="false">
      <c r="I702" s="30" t="n">
        <f aca="false">IF($F702="贷",H702-G702,G702-H702)</f>
        <v>0</v>
      </c>
      <c r="N702" s="30" t="n">
        <f aca="false">IF($F702="贷",M702-L702,L702-M702)</f>
        <v>0</v>
      </c>
      <c r="O702" s="31" t="str">
        <f aca="false">IF(F702="借",IF(ABS(I702+J702-K702-N702)&lt;0.01,"","不平衡"),IF(ABS(I702-J702+K702-N702)&lt;0.01,"","不平衡"))</f>
        <v/>
      </c>
    </row>
    <row r="703" customFormat="false" ht="13.5" hidden="false" customHeight="false" outlineLevel="0" collapsed="false">
      <c r="I703" s="30" t="n">
        <f aca="false">IF($F703="贷",H703-G703,G703-H703)</f>
        <v>0</v>
      </c>
      <c r="N703" s="30" t="n">
        <f aca="false">IF($F703="贷",M703-L703,L703-M703)</f>
        <v>0</v>
      </c>
      <c r="O703" s="31" t="str">
        <f aca="false">IF(F703="借",IF(ABS(I703+J703-K703-N703)&lt;0.01,"","不平衡"),IF(ABS(I703-J703+K703-N703)&lt;0.01,"","不平衡"))</f>
        <v/>
      </c>
    </row>
    <row r="704" customFormat="false" ht="13.5" hidden="false" customHeight="false" outlineLevel="0" collapsed="false">
      <c r="I704" s="30" t="n">
        <f aca="false">IF($F704="贷",H704-G704,G704-H704)</f>
        <v>0</v>
      </c>
      <c r="N704" s="30" t="n">
        <f aca="false">IF($F704="贷",M704-L704,L704-M704)</f>
        <v>0</v>
      </c>
      <c r="O704" s="31" t="str">
        <f aca="false">IF(F704="借",IF(ABS(I704+J704-K704-N704)&lt;0.01,"","不平衡"),IF(ABS(I704-J704+K704-N704)&lt;0.01,"","不平衡"))</f>
        <v/>
      </c>
    </row>
    <row r="705" customFormat="false" ht="13.5" hidden="false" customHeight="false" outlineLevel="0" collapsed="false">
      <c r="I705" s="30" t="n">
        <f aca="false">IF($F705="贷",H705-G705,G705-H705)</f>
        <v>0</v>
      </c>
      <c r="N705" s="30" t="n">
        <f aca="false">IF($F705="贷",M705-L705,L705-M705)</f>
        <v>0</v>
      </c>
      <c r="O705" s="31" t="str">
        <f aca="false">IF(F705="借",IF(ABS(I705+J705-K705-N705)&lt;0.01,"","不平衡"),IF(ABS(I705-J705+K705-N705)&lt;0.01,"","不平衡"))</f>
        <v/>
      </c>
    </row>
    <row r="706" customFormat="false" ht="13.5" hidden="false" customHeight="false" outlineLevel="0" collapsed="false">
      <c r="I706" s="30" t="n">
        <f aca="false">IF($F706="贷",H706-G706,G706-H706)</f>
        <v>0</v>
      </c>
      <c r="N706" s="30" t="n">
        <f aca="false">IF($F706="贷",M706-L706,L706-M706)</f>
        <v>0</v>
      </c>
      <c r="O706" s="31" t="str">
        <f aca="false">IF(F706="借",IF(ABS(I706+J706-K706-N706)&lt;0.01,"","不平衡"),IF(ABS(I706-J706+K706-N706)&lt;0.01,"","不平衡"))</f>
        <v/>
      </c>
    </row>
    <row r="707" customFormat="false" ht="13.5" hidden="false" customHeight="false" outlineLevel="0" collapsed="false">
      <c r="I707" s="30" t="n">
        <f aca="false">IF($F707="贷",H707-G707,G707-H707)</f>
        <v>0</v>
      </c>
      <c r="N707" s="30" t="n">
        <f aca="false">IF($F707="贷",M707-L707,L707-M707)</f>
        <v>0</v>
      </c>
      <c r="O707" s="31" t="str">
        <f aca="false">IF(F707="借",IF(ABS(I707+J707-K707-N707)&lt;0.01,"","不平衡"),IF(ABS(I707-J707+K707-N707)&lt;0.01,"","不平衡"))</f>
        <v/>
      </c>
    </row>
    <row r="708" customFormat="false" ht="13.5" hidden="false" customHeight="false" outlineLevel="0" collapsed="false">
      <c r="I708" s="30" t="n">
        <f aca="false">IF($F708="贷",H708-G708,G708-H708)</f>
        <v>0</v>
      </c>
      <c r="N708" s="30" t="n">
        <f aca="false">IF($F708="贷",M708-L708,L708-M708)</f>
        <v>0</v>
      </c>
      <c r="O708" s="31" t="str">
        <f aca="false">IF(F708="借",IF(ABS(I708+J708-K708-N708)&lt;0.01,"","不平衡"),IF(ABS(I708-J708+K708-N708)&lt;0.01,"","不平衡"))</f>
        <v/>
      </c>
    </row>
    <row r="709" customFormat="false" ht="13.5" hidden="false" customHeight="false" outlineLevel="0" collapsed="false">
      <c r="I709" s="30" t="n">
        <f aca="false">IF($F709="贷",H709-G709,G709-H709)</f>
        <v>0</v>
      </c>
      <c r="N709" s="30" t="n">
        <f aca="false">IF($F709="贷",M709-L709,L709-M709)</f>
        <v>0</v>
      </c>
      <c r="O709" s="31" t="str">
        <f aca="false">IF(F709="借",IF(ABS(I709+J709-K709-N709)&lt;0.01,"","不平衡"),IF(ABS(I709-J709+K709-N709)&lt;0.01,"","不平衡"))</f>
        <v/>
      </c>
    </row>
    <row r="710" customFormat="false" ht="13.5" hidden="false" customHeight="false" outlineLevel="0" collapsed="false">
      <c r="I710" s="30" t="n">
        <f aca="false">IF($F710="贷",H710-G710,G710-H710)</f>
        <v>0</v>
      </c>
      <c r="N710" s="30" t="n">
        <f aca="false">IF($F710="贷",M710-L710,L710-M710)</f>
        <v>0</v>
      </c>
      <c r="O710" s="31" t="str">
        <f aca="false">IF(F710="借",IF(ABS(I710+J710-K710-N710)&lt;0.01,"","不平衡"),IF(ABS(I710-J710+K710-N710)&lt;0.01,"","不平衡"))</f>
        <v/>
      </c>
    </row>
    <row r="711" customFormat="false" ht="13.5" hidden="false" customHeight="false" outlineLevel="0" collapsed="false">
      <c r="I711" s="30" t="n">
        <f aca="false">IF($F711="贷",H711-G711,G711-H711)</f>
        <v>0</v>
      </c>
      <c r="N711" s="30" t="n">
        <f aca="false">IF($F711="贷",M711-L711,L711-M711)</f>
        <v>0</v>
      </c>
      <c r="O711" s="31" t="str">
        <f aca="false">IF(F711="借",IF(ABS(I711+J711-K711-N711)&lt;0.01,"","不平衡"),IF(ABS(I711-J711+K711-N711)&lt;0.01,"","不平衡"))</f>
        <v/>
      </c>
    </row>
    <row r="712" customFormat="false" ht="13.5" hidden="false" customHeight="false" outlineLevel="0" collapsed="false">
      <c r="I712" s="30" t="n">
        <f aca="false">IF($F712="贷",H712-G712,G712-H712)</f>
        <v>0</v>
      </c>
      <c r="N712" s="30" t="n">
        <f aca="false">IF($F712="贷",M712-L712,L712-M712)</f>
        <v>0</v>
      </c>
      <c r="O712" s="31" t="str">
        <f aca="false">IF(F712="借",IF(ABS(I712+J712-K712-N712)&lt;0.01,"","不平衡"),IF(ABS(I712-J712+K712-N712)&lt;0.01,"","不平衡"))</f>
        <v/>
      </c>
    </row>
    <row r="713" customFormat="false" ht="13.5" hidden="false" customHeight="false" outlineLevel="0" collapsed="false">
      <c r="I713" s="30" t="n">
        <f aca="false">IF($F713="贷",H713-G713,G713-H713)</f>
        <v>0</v>
      </c>
      <c r="N713" s="30" t="n">
        <f aca="false">IF($F713="贷",M713-L713,L713-M713)</f>
        <v>0</v>
      </c>
      <c r="O713" s="31" t="str">
        <f aca="false">IF(F713="借",IF(ABS(I713+J713-K713-N713)&lt;0.01,"","不平衡"),IF(ABS(I713-J713+K713-N713)&lt;0.01,"","不平衡"))</f>
        <v/>
      </c>
    </row>
    <row r="714" customFormat="false" ht="13.5" hidden="false" customHeight="false" outlineLevel="0" collapsed="false">
      <c r="I714" s="30" t="n">
        <f aca="false">IF($F714="贷",H714-G714,G714-H714)</f>
        <v>0</v>
      </c>
      <c r="N714" s="30" t="n">
        <f aca="false">IF($F714="贷",M714-L714,L714-M714)</f>
        <v>0</v>
      </c>
      <c r="O714" s="31" t="str">
        <f aca="false">IF(F714="借",IF(ABS(I714+J714-K714-N714)&lt;0.01,"","不平衡"),IF(ABS(I714-J714+K714-N714)&lt;0.01,"","不平衡"))</f>
        <v/>
      </c>
    </row>
    <row r="715" customFormat="false" ht="13.5" hidden="false" customHeight="false" outlineLevel="0" collapsed="false">
      <c r="I715" s="30" t="n">
        <f aca="false">IF($F715="贷",H715-G715,G715-H715)</f>
        <v>0</v>
      </c>
      <c r="N715" s="30" t="n">
        <f aca="false">IF($F715="贷",M715-L715,L715-M715)</f>
        <v>0</v>
      </c>
      <c r="O715" s="31" t="str">
        <f aca="false">IF(F715="借",IF(ABS(I715+J715-K715-N715)&lt;0.01,"","不平衡"),IF(ABS(I715-J715+K715-N715)&lt;0.01,"","不平衡"))</f>
        <v/>
      </c>
    </row>
    <row r="716" customFormat="false" ht="13.5" hidden="false" customHeight="false" outlineLevel="0" collapsed="false">
      <c r="I716" s="30" t="n">
        <f aca="false">IF($F716="贷",H716-G716,G716-H716)</f>
        <v>0</v>
      </c>
      <c r="N716" s="30" t="n">
        <f aca="false">IF($F716="贷",M716-L716,L716-M716)</f>
        <v>0</v>
      </c>
      <c r="O716" s="31" t="str">
        <f aca="false">IF(F716="借",IF(ABS(I716+J716-K716-N716)&lt;0.01,"","不平衡"),IF(ABS(I716-J716+K716-N716)&lt;0.01,"","不平衡"))</f>
        <v/>
      </c>
    </row>
    <row r="717" customFormat="false" ht="13.5" hidden="false" customHeight="false" outlineLevel="0" collapsed="false">
      <c r="I717" s="30" t="n">
        <f aca="false">IF($F717="贷",H717-G717,G717-H717)</f>
        <v>0</v>
      </c>
      <c r="N717" s="30" t="n">
        <f aca="false">IF($F717="贷",M717-L717,L717-M717)</f>
        <v>0</v>
      </c>
      <c r="O717" s="31" t="str">
        <f aca="false">IF(F717="借",IF(ABS(I717+J717-K717-N717)&lt;0.01,"","不平衡"),IF(ABS(I717-J717+K717-N717)&lt;0.01,"","不平衡"))</f>
        <v/>
      </c>
    </row>
    <row r="718" customFormat="false" ht="13.5" hidden="false" customHeight="false" outlineLevel="0" collapsed="false">
      <c r="I718" s="30" t="n">
        <f aca="false">IF($F718="贷",H718-G718,G718-H718)</f>
        <v>0</v>
      </c>
      <c r="N718" s="30" t="n">
        <f aca="false">IF($F718="贷",M718-L718,L718-M718)</f>
        <v>0</v>
      </c>
      <c r="O718" s="31" t="str">
        <f aca="false">IF(F718="借",IF(ABS(I718+J718-K718-N718)&lt;0.01,"","不平衡"),IF(ABS(I718-J718+K718-N718)&lt;0.01,"","不平衡"))</f>
        <v/>
      </c>
    </row>
    <row r="719" customFormat="false" ht="13.5" hidden="false" customHeight="false" outlineLevel="0" collapsed="false">
      <c r="I719" s="30" t="n">
        <f aca="false">IF($F719="贷",H719-G719,G719-H719)</f>
        <v>0</v>
      </c>
      <c r="N719" s="30" t="n">
        <f aca="false">IF($F719="贷",M719-L719,L719-M719)</f>
        <v>0</v>
      </c>
      <c r="O719" s="31" t="str">
        <f aca="false">IF(F719="借",IF(ABS(I719+J719-K719-N719)&lt;0.01,"","不平衡"),IF(ABS(I719-J719+K719-N719)&lt;0.01,"","不平衡"))</f>
        <v/>
      </c>
    </row>
    <row r="720" customFormat="false" ht="13.5" hidden="false" customHeight="false" outlineLevel="0" collapsed="false">
      <c r="I720" s="30" t="n">
        <f aca="false">IF($F720="贷",H720-G720,G720-H720)</f>
        <v>0</v>
      </c>
      <c r="N720" s="30" t="n">
        <f aca="false">IF($F720="贷",M720-L720,L720-M720)</f>
        <v>0</v>
      </c>
      <c r="O720" s="31" t="str">
        <f aca="false">IF(F720="借",IF(ABS(I720+J720-K720-N720)&lt;0.01,"","不平衡"),IF(ABS(I720-J720+K720-N720)&lt;0.01,"","不平衡"))</f>
        <v/>
      </c>
    </row>
    <row r="721" customFormat="false" ht="13.5" hidden="false" customHeight="false" outlineLevel="0" collapsed="false">
      <c r="I721" s="30" t="n">
        <f aca="false">IF($F721="贷",H721-G721,G721-H721)</f>
        <v>0</v>
      </c>
      <c r="N721" s="30" t="n">
        <f aca="false">IF($F721="贷",M721-L721,L721-M721)</f>
        <v>0</v>
      </c>
      <c r="O721" s="31" t="str">
        <f aca="false">IF(F721="借",IF(ABS(I721+J721-K721-N721)&lt;0.01,"","不平衡"),IF(ABS(I721-J721+K721-N721)&lt;0.01,"","不平衡"))</f>
        <v/>
      </c>
    </row>
    <row r="722" customFormat="false" ht="13.5" hidden="false" customHeight="false" outlineLevel="0" collapsed="false">
      <c r="I722" s="30" t="n">
        <f aca="false">IF($F722="贷",H722-G722,G722-H722)</f>
        <v>0</v>
      </c>
      <c r="N722" s="30" t="n">
        <f aca="false">IF($F722="贷",M722-L722,L722-M722)</f>
        <v>0</v>
      </c>
      <c r="O722" s="31" t="str">
        <f aca="false">IF(F722="借",IF(ABS(I722+J722-K722-N722)&lt;0.01,"","不平衡"),IF(ABS(I722-J722+K722-N722)&lt;0.01,"","不平衡"))</f>
        <v/>
      </c>
    </row>
    <row r="723" customFormat="false" ht="13.5" hidden="false" customHeight="false" outlineLevel="0" collapsed="false">
      <c r="I723" s="30" t="n">
        <f aca="false">IF($F723="贷",H723-G723,G723-H723)</f>
        <v>0</v>
      </c>
      <c r="N723" s="30" t="n">
        <f aca="false">IF($F723="贷",M723-L723,L723-M723)</f>
        <v>0</v>
      </c>
      <c r="O723" s="31" t="str">
        <f aca="false">IF(F723="借",IF(ABS(I723+J723-K723-N723)&lt;0.01,"","不平衡"),IF(ABS(I723-J723+K723-N723)&lt;0.01,"","不平衡"))</f>
        <v/>
      </c>
    </row>
    <row r="724" customFormat="false" ht="13.5" hidden="false" customHeight="false" outlineLevel="0" collapsed="false">
      <c r="I724" s="30" t="n">
        <f aca="false">IF($F724="贷",H724-G724,G724-H724)</f>
        <v>0</v>
      </c>
      <c r="N724" s="30" t="n">
        <f aca="false">IF($F724="贷",M724-L724,L724-M724)</f>
        <v>0</v>
      </c>
      <c r="O724" s="31" t="str">
        <f aca="false">IF(F724="借",IF(ABS(I724+J724-K724-N724)&lt;0.01,"","不平衡"),IF(ABS(I724-J724+K724-N724)&lt;0.01,"","不平衡"))</f>
        <v/>
      </c>
    </row>
    <row r="725" customFormat="false" ht="13.5" hidden="false" customHeight="false" outlineLevel="0" collapsed="false">
      <c r="I725" s="30" t="n">
        <f aca="false">IF($F725="贷",H725-G725,G725-H725)</f>
        <v>0</v>
      </c>
      <c r="N725" s="30" t="n">
        <f aca="false">IF($F725="贷",M725-L725,L725-M725)</f>
        <v>0</v>
      </c>
      <c r="O725" s="31" t="str">
        <f aca="false">IF(F725="借",IF(ABS(I725+J725-K725-N725)&lt;0.01,"","不平衡"),IF(ABS(I725-J725+K725-N725)&lt;0.01,"","不平衡"))</f>
        <v/>
      </c>
    </row>
    <row r="726" customFormat="false" ht="13.5" hidden="false" customHeight="false" outlineLevel="0" collapsed="false">
      <c r="I726" s="30" t="n">
        <f aca="false">IF($F726="贷",H726-G726,G726-H726)</f>
        <v>0</v>
      </c>
      <c r="N726" s="30" t="n">
        <f aca="false">IF($F726="贷",M726-L726,L726-M726)</f>
        <v>0</v>
      </c>
      <c r="O726" s="31" t="str">
        <f aca="false">IF(F726="借",IF(ABS(I726+J726-K726-N726)&lt;0.01,"","不平衡"),IF(ABS(I726-J726+K726-N726)&lt;0.01,"","不平衡"))</f>
        <v/>
      </c>
    </row>
    <row r="727" customFormat="false" ht="13.5" hidden="false" customHeight="false" outlineLevel="0" collapsed="false">
      <c r="I727" s="30" t="n">
        <f aca="false">IF($F727="贷",H727-G727,G727-H727)</f>
        <v>0</v>
      </c>
      <c r="N727" s="30" t="n">
        <f aca="false">IF($F727="贷",M727-L727,L727-M727)</f>
        <v>0</v>
      </c>
      <c r="O727" s="31" t="str">
        <f aca="false">IF(F727="借",IF(ABS(I727+J727-K727-N727)&lt;0.01,"","不平衡"),IF(ABS(I727-J727+K727-N727)&lt;0.01,"","不平衡"))</f>
        <v/>
      </c>
    </row>
    <row r="728" customFormat="false" ht="13.5" hidden="false" customHeight="false" outlineLevel="0" collapsed="false">
      <c r="I728" s="30" t="n">
        <f aca="false">IF($F728="贷",H728-G728,G728-H728)</f>
        <v>0</v>
      </c>
      <c r="N728" s="30" t="n">
        <f aca="false">IF($F728="贷",M728-L728,L728-M728)</f>
        <v>0</v>
      </c>
      <c r="O728" s="31" t="str">
        <f aca="false">IF(F728="借",IF(ABS(I728+J728-K728-N728)&lt;0.01,"","不平衡"),IF(ABS(I728-J728+K728-N728)&lt;0.01,"","不平衡"))</f>
        <v/>
      </c>
    </row>
    <row r="729" customFormat="false" ht="13.5" hidden="false" customHeight="false" outlineLevel="0" collapsed="false">
      <c r="I729" s="30" t="n">
        <f aca="false">IF($F729="贷",H729-G729,G729-H729)</f>
        <v>0</v>
      </c>
      <c r="N729" s="30" t="n">
        <f aca="false">IF($F729="贷",M729-L729,L729-M729)</f>
        <v>0</v>
      </c>
      <c r="O729" s="31" t="str">
        <f aca="false">IF(F729="借",IF(ABS(I729+J729-K729-N729)&lt;0.01,"","不平衡"),IF(ABS(I729-J729+K729-N729)&lt;0.01,"","不平衡"))</f>
        <v/>
      </c>
    </row>
    <row r="730" customFormat="false" ht="13.5" hidden="false" customHeight="false" outlineLevel="0" collapsed="false">
      <c r="I730" s="30" t="n">
        <f aca="false">IF($F730="贷",H730-G730,G730-H730)</f>
        <v>0</v>
      </c>
      <c r="N730" s="30" t="n">
        <f aca="false">IF($F730="贷",M730-L730,L730-M730)</f>
        <v>0</v>
      </c>
      <c r="O730" s="31" t="str">
        <f aca="false">IF(F730="借",IF(ABS(I730+J730-K730-N730)&lt;0.01,"","不平衡"),IF(ABS(I730-J730+K730-N730)&lt;0.01,"","不平衡"))</f>
        <v/>
      </c>
    </row>
    <row r="731" customFormat="false" ht="13.5" hidden="false" customHeight="false" outlineLevel="0" collapsed="false">
      <c r="I731" s="30" t="n">
        <f aca="false">IF($F731="贷",H731-G731,G731-H731)</f>
        <v>0</v>
      </c>
      <c r="N731" s="30" t="n">
        <f aca="false">IF($F731="贷",M731-L731,L731-M731)</f>
        <v>0</v>
      </c>
      <c r="O731" s="31" t="str">
        <f aca="false">IF(F731="借",IF(ABS(I731+J731-K731-N731)&lt;0.01,"","不平衡"),IF(ABS(I731-J731+K731-N731)&lt;0.01,"","不平衡"))</f>
        <v/>
      </c>
    </row>
    <row r="732" customFormat="false" ht="13.5" hidden="false" customHeight="false" outlineLevel="0" collapsed="false">
      <c r="I732" s="30" t="n">
        <f aca="false">IF($F732="贷",H732-G732,G732-H732)</f>
        <v>0</v>
      </c>
      <c r="N732" s="30" t="n">
        <f aca="false">IF($F732="贷",M732-L732,L732-M732)</f>
        <v>0</v>
      </c>
      <c r="O732" s="31" t="str">
        <f aca="false">IF(F732="借",IF(ABS(I732+J732-K732-N732)&lt;0.01,"","不平衡"),IF(ABS(I732-J732+K732-N732)&lt;0.01,"","不平衡"))</f>
        <v/>
      </c>
    </row>
    <row r="733" customFormat="false" ht="13.5" hidden="false" customHeight="false" outlineLevel="0" collapsed="false">
      <c r="I733" s="30" t="n">
        <f aca="false">IF($F733="贷",H733-G733,G733-H733)</f>
        <v>0</v>
      </c>
      <c r="N733" s="30" t="n">
        <f aca="false">IF($F733="贷",M733-L733,L733-M733)</f>
        <v>0</v>
      </c>
      <c r="O733" s="31" t="str">
        <f aca="false">IF(F733="借",IF(ABS(I733+J733-K733-N733)&lt;0.01,"","不平衡"),IF(ABS(I733-J733+K733-N733)&lt;0.01,"","不平衡"))</f>
        <v/>
      </c>
    </row>
    <row r="734" customFormat="false" ht="13.5" hidden="false" customHeight="false" outlineLevel="0" collapsed="false">
      <c r="I734" s="30" t="n">
        <f aca="false">IF($F734="贷",H734-G734,G734-H734)</f>
        <v>0</v>
      </c>
      <c r="N734" s="30" t="n">
        <f aca="false">IF($F734="贷",M734-L734,L734-M734)</f>
        <v>0</v>
      </c>
      <c r="O734" s="31" t="str">
        <f aca="false">IF(F734="借",IF(ABS(I734+J734-K734-N734)&lt;0.01,"","不平衡"),IF(ABS(I734-J734+K734-N734)&lt;0.01,"","不平衡"))</f>
        <v/>
      </c>
    </row>
    <row r="735" customFormat="false" ht="13.5" hidden="false" customHeight="false" outlineLevel="0" collapsed="false">
      <c r="I735" s="30" t="n">
        <f aca="false">IF($F735="贷",H735-G735,G735-H735)</f>
        <v>0</v>
      </c>
      <c r="N735" s="30" t="n">
        <f aca="false">IF($F735="贷",M735-L735,L735-M735)</f>
        <v>0</v>
      </c>
      <c r="O735" s="31" t="str">
        <f aca="false">IF(F735="借",IF(ABS(I735+J735-K735-N735)&lt;0.01,"","不平衡"),IF(ABS(I735-J735+K735-N735)&lt;0.01,"","不平衡"))</f>
        <v/>
      </c>
    </row>
    <row r="736" customFormat="false" ht="13.5" hidden="false" customHeight="false" outlineLevel="0" collapsed="false">
      <c r="I736" s="30" t="n">
        <f aca="false">IF($F736="贷",H736-G736,G736-H736)</f>
        <v>0</v>
      </c>
      <c r="N736" s="30" t="n">
        <f aca="false">IF($F736="贷",M736-L736,L736-M736)</f>
        <v>0</v>
      </c>
      <c r="O736" s="31" t="str">
        <f aca="false">IF(F736="借",IF(ABS(I736+J736-K736-N736)&lt;0.01,"","不平衡"),IF(ABS(I736-J736+K736-N736)&lt;0.01,"","不平衡"))</f>
        <v/>
      </c>
    </row>
    <row r="737" customFormat="false" ht="13.5" hidden="false" customHeight="false" outlineLevel="0" collapsed="false">
      <c r="I737" s="30" t="n">
        <f aca="false">IF($F737="贷",H737-G737,G737-H737)</f>
        <v>0</v>
      </c>
      <c r="N737" s="30" t="n">
        <f aca="false">IF($F737="贷",M737-L737,L737-M737)</f>
        <v>0</v>
      </c>
      <c r="O737" s="31" t="str">
        <f aca="false">IF(F737="借",IF(ABS(I737+J737-K737-N737)&lt;0.01,"","不平衡"),IF(ABS(I737-J737+K737-N737)&lt;0.01,"","不平衡"))</f>
        <v/>
      </c>
    </row>
    <row r="738" customFormat="false" ht="13.5" hidden="false" customHeight="false" outlineLevel="0" collapsed="false">
      <c r="I738" s="30" t="n">
        <f aca="false">IF($F738="贷",H738-G738,G738-H738)</f>
        <v>0</v>
      </c>
      <c r="N738" s="30" t="n">
        <f aca="false">IF($F738="贷",M738-L738,L738-M738)</f>
        <v>0</v>
      </c>
      <c r="O738" s="31" t="str">
        <f aca="false">IF(F738="借",IF(ABS(I738+J738-K738-N738)&lt;0.01,"","不平衡"),IF(ABS(I738-J738+K738-N738)&lt;0.01,"","不平衡"))</f>
        <v/>
      </c>
    </row>
    <row r="739" customFormat="false" ht="13.5" hidden="false" customHeight="false" outlineLevel="0" collapsed="false">
      <c r="I739" s="30" t="n">
        <f aca="false">IF($F739="贷",H739-G739,G739-H739)</f>
        <v>0</v>
      </c>
      <c r="N739" s="30" t="n">
        <f aca="false">IF($F739="贷",M739-L739,L739-M739)</f>
        <v>0</v>
      </c>
      <c r="O739" s="31" t="str">
        <f aca="false">IF(F739="借",IF(ABS(I739+J739-K739-N739)&lt;0.01,"","不平衡"),IF(ABS(I739-J739+K739-N739)&lt;0.01,"","不平衡"))</f>
        <v/>
      </c>
    </row>
    <row r="740" customFormat="false" ht="13.5" hidden="false" customHeight="false" outlineLevel="0" collapsed="false">
      <c r="I740" s="30" t="n">
        <f aca="false">IF($F740="贷",H740-G740,G740-H740)</f>
        <v>0</v>
      </c>
      <c r="N740" s="30" t="n">
        <f aca="false">IF($F740="贷",M740-L740,L740-M740)</f>
        <v>0</v>
      </c>
      <c r="O740" s="31" t="str">
        <f aca="false">IF(F740="借",IF(ABS(I740+J740-K740-N740)&lt;0.01,"","不平衡"),IF(ABS(I740-J740+K740-N740)&lt;0.01,"","不平衡"))</f>
        <v/>
      </c>
    </row>
    <row r="741" customFormat="false" ht="13.5" hidden="false" customHeight="false" outlineLevel="0" collapsed="false">
      <c r="I741" s="30" t="n">
        <f aca="false">IF($F741="贷",H741-G741,G741-H741)</f>
        <v>0</v>
      </c>
      <c r="N741" s="30" t="n">
        <f aca="false">IF($F741="贷",M741-L741,L741-M741)</f>
        <v>0</v>
      </c>
      <c r="O741" s="31" t="str">
        <f aca="false">IF(F741="借",IF(ABS(I741+J741-K741-N741)&lt;0.01,"","不平衡"),IF(ABS(I741-J741+K741-N741)&lt;0.01,"","不平衡"))</f>
        <v/>
      </c>
    </row>
    <row r="742" customFormat="false" ht="13.5" hidden="false" customHeight="false" outlineLevel="0" collapsed="false">
      <c r="I742" s="30" t="n">
        <f aca="false">IF($F742="贷",H742-G742,G742-H742)</f>
        <v>0</v>
      </c>
      <c r="N742" s="30" t="n">
        <f aca="false">IF($F742="贷",M742-L742,L742-M742)</f>
        <v>0</v>
      </c>
      <c r="O742" s="31" t="str">
        <f aca="false">IF(F742="借",IF(ABS(I742+J742-K742-N742)&lt;0.01,"","不平衡"),IF(ABS(I742-J742+K742-N742)&lt;0.01,"","不平衡"))</f>
        <v/>
      </c>
    </row>
    <row r="743" customFormat="false" ht="13.5" hidden="false" customHeight="false" outlineLevel="0" collapsed="false">
      <c r="I743" s="30" t="n">
        <f aca="false">IF($F743="贷",H743-G743,G743-H743)</f>
        <v>0</v>
      </c>
      <c r="N743" s="30" t="n">
        <f aca="false">IF($F743="贷",M743-L743,L743-M743)</f>
        <v>0</v>
      </c>
      <c r="O743" s="31" t="str">
        <f aca="false">IF(F743="借",IF(ABS(I743+J743-K743-N743)&lt;0.01,"","不平衡"),IF(ABS(I743-J743+K743-N743)&lt;0.01,"","不平衡"))</f>
        <v/>
      </c>
    </row>
    <row r="744" customFormat="false" ht="13.5" hidden="false" customHeight="false" outlineLevel="0" collapsed="false">
      <c r="I744" s="30" t="n">
        <f aca="false">IF($F744="贷",H744-G744,G744-H744)</f>
        <v>0</v>
      </c>
      <c r="N744" s="30" t="n">
        <f aca="false">IF($F744="贷",M744-L744,L744-M744)</f>
        <v>0</v>
      </c>
      <c r="O744" s="31" t="str">
        <f aca="false">IF(F744="借",IF(ABS(I744+J744-K744-N744)&lt;0.01,"","不平衡"),IF(ABS(I744-J744+K744-N744)&lt;0.01,"","不平衡"))</f>
        <v/>
      </c>
    </row>
    <row r="745" customFormat="false" ht="13.5" hidden="false" customHeight="false" outlineLevel="0" collapsed="false">
      <c r="I745" s="30" t="n">
        <f aca="false">IF($F745="贷",H745-G745,G745-H745)</f>
        <v>0</v>
      </c>
      <c r="N745" s="30" t="n">
        <f aca="false">IF($F745="贷",M745-L745,L745-M745)</f>
        <v>0</v>
      </c>
      <c r="O745" s="31" t="str">
        <f aca="false">IF(F745="借",IF(ABS(I745+J745-K745-N745)&lt;0.01,"","不平衡"),IF(ABS(I745-J745+K745-N745)&lt;0.01,"","不平衡"))</f>
        <v/>
      </c>
    </row>
    <row r="746" customFormat="false" ht="13.5" hidden="false" customHeight="false" outlineLevel="0" collapsed="false">
      <c r="I746" s="30" t="n">
        <f aca="false">IF($F746="贷",H746-G746,G746-H746)</f>
        <v>0</v>
      </c>
      <c r="N746" s="30" t="n">
        <f aca="false">IF($F746="贷",M746-L746,L746-M746)</f>
        <v>0</v>
      </c>
      <c r="O746" s="31" t="str">
        <f aca="false">IF(F746="借",IF(ABS(I746+J746-K746-N746)&lt;0.01,"","不平衡"),IF(ABS(I746-J746+K746-N746)&lt;0.01,"","不平衡"))</f>
        <v/>
      </c>
    </row>
    <row r="747" customFormat="false" ht="13.5" hidden="false" customHeight="false" outlineLevel="0" collapsed="false">
      <c r="I747" s="30" t="n">
        <f aca="false">IF($F747="贷",H747-G747,G747-H747)</f>
        <v>0</v>
      </c>
      <c r="N747" s="30" t="n">
        <f aca="false">IF($F747="贷",M747-L747,L747-M747)</f>
        <v>0</v>
      </c>
      <c r="O747" s="31" t="str">
        <f aca="false">IF(F747="借",IF(ABS(I747+J747-K747-N747)&lt;0.01,"","不平衡"),IF(ABS(I747-J747+K747-N747)&lt;0.01,"","不平衡"))</f>
        <v/>
      </c>
    </row>
    <row r="748" customFormat="false" ht="13.5" hidden="false" customHeight="false" outlineLevel="0" collapsed="false">
      <c r="I748" s="30" t="n">
        <f aca="false">IF($F748="贷",H748-G748,G748-H748)</f>
        <v>0</v>
      </c>
      <c r="N748" s="30" t="n">
        <f aca="false">IF($F748="贷",M748-L748,L748-M748)</f>
        <v>0</v>
      </c>
      <c r="O748" s="31" t="str">
        <f aca="false">IF(F748="借",IF(ABS(I748+J748-K748-N748)&lt;0.01,"","不平衡"),IF(ABS(I748-J748+K748-N748)&lt;0.01,"","不平衡"))</f>
        <v/>
      </c>
    </row>
    <row r="749" customFormat="false" ht="13.5" hidden="false" customHeight="false" outlineLevel="0" collapsed="false">
      <c r="I749" s="30" t="n">
        <f aca="false">IF($F749="贷",H749-G749,G749-H749)</f>
        <v>0</v>
      </c>
      <c r="N749" s="30" t="n">
        <f aca="false">IF($F749="贷",M749-L749,L749-M749)</f>
        <v>0</v>
      </c>
      <c r="O749" s="31" t="str">
        <f aca="false">IF(F749="借",IF(ABS(I749+J749-K749-N749)&lt;0.01,"","不平衡"),IF(ABS(I749-J749+K749-N749)&lt;0.01,"","不平衡"))</f>
        <v/>
      </c>
    </row>
    <row r="750" customFormat="false" ht="13.5" hidden="false" customHeight="false" outlineLevel="0" collapsed="false">
      <c r="I750" s="30" t="n">
        <f aca="false">IF($F750="贷",H750-G750,G750-H750)</f>
        <v>0</v>
      </c>
      <c r="N750" s="30" t="n">
        <f aca="false">IF($F750="贷",M750-L750,L750-M750)</f>
        <v>0</v>
      </c>
      <c r="O750" s="31" t="str">
        <f aca="false">IF(F750="借",IF(ABS(I750+J750-K750-N750)&lt;0.01,"","不平衡"),IF(ABS(I750-J750+K750-N750)&lt;0.01,"","不平衡"))</f>
        <v/>
      </c>
    </row>
    <row r="751" customFormat="false" ht="13.5" hidden="false" customHeight="false" outlineLevel="0" collapsed="false">
      <c r="I751" s="30" t="n">
        <f aca="false">IF($F751="贷",H751-G751,G751-H751)</f>
        <v>0</v>
      </c>
      <c r="N751" s="30" t="n">
        <f aca="false">IF($F751="贷",M751-L751,L751-M751)</f>
        <v>0</v>
      </c>
      <c r="O751" s="31" t="str">
        <f aca="false">IF(F751="借",IF(ABS(I751+J751-K751-N751)&lt;0.01,"","不平衡"),IF(ABS(I751-J751+K751-N751)&lt;0.01,"","不平衡"))</f>
        <v/>
      </c>
    </row>
    <row r="752" customFormat="false" ht="13.5" hidden="false" customHeight="false" outlineLevel="0" collapsed="false">
      <c r="I752" s="30" t="n">
        <f aca="false">IF($F752="贷",H752-G752,G752-H752)</f>
        <v>0</v>
      </c>
      <c r="N752" s="30" t="n">
        <f aca="false">IF($F752="贷",M752-L752,L752-M752)</f>
        <v>0</v>
      </c>
      <c r="O752" s="31" t="str">
        <f aca="false">IF(F752="借",IF(ABS(I752+J752-K752-N752)&lt;0.01,"","不平衡"),IF(ABS(I752-J752+K752-N752)&lt;0.01,"","不平衡"))</f>
        <v/>
      </c>
    </row>
    <row r="753" customFormat="false" ht="13.5" hidden="false" customHeight="false" outlineLevel="0" collapsed="false">
      <c r="I753" s="30" t="n">
        <f aca="false">IF($F753="贷",H753-G753,G753-H753)</f>
        <v>0</v>
      </c>
      <c r="N753" s="30" t="n">
        <f aca="false">IF($F753="贷",M753-L753,L753-M753)</f>
        <v>0</v>
      </c>
      <c r="O753" s="31" t="str">
        <f aca="false">IF(F753="借",IF(ABS(I753+J753-K753-N753)&lt;0.01,"","不平衡"),IF(ABS(I753-J753+K753-N753)&lt;0.01,"","不平衡"))</f>
        <v/>
      </c>
    </row>
    <row r="754" customFormat="false" ht="13.5" hidden="false" customHeight="false" outlineLevel="0" collapsed="false">
      <c r="I754" s="30" t="n">
        <f aca="false">IF($F754="贷",H754-G754,G754-H754)</f>
        <v>0</v>
      </c>
      <c r="N754" s="30" t="n">
        <f aca="false">IF($F754="贷",M754-L754,L754-M754)</f>
        <v>0</v>
      </c>
      <c r="O754" s="31" t="str">
        <f aca="false">IF(F754="借",IF(ABS(I754+J754-K754-N754)&lt;0.01,"","不平衡"),IF(ABS(I754-J754+K754-N754)&lt;0.01,"","不平衡"))</f>
        <v/>
      </c>
    </row>
    <row r="755" customFormat="false" ht="13.5" hidden="false" customHeight="false" outlineLevel="0" collapsed="false">
      <c r="I755" s="30" t="n">
        <f aca="false">IF($F755="贷",H755-G755,G755-H755)</f>
        <v>0</v>
      </c>
      <c r="N755" s="30" t="n">
        <f aca="false">IF($F755="贷",M755-L755,L755-M755)</f>
        <v>0</v>
      </c>
      <c r="O755" s="31" t="str">
        <f aca="false">IF(F755="借",IF(ABS(I755+J755-K755-N755)&lt;0.01,"","不平衡"),IF(ABS(I755-J755+K755-N755)&lt;0.01,"","不平衡"))</f>
        <v/>
      </c>
    </row>
    <row r="756" customFormat="false" ht="13.5" hidden="false" customHeight="false" outlineLevel="0" collapsed="false">
      <c r="I756" s="30" t="n">
        <f aca="false">IF($F756="贷",H756-G756,G756-H756)</f>
        <v>0</v>
      </c>
      <c r="N756" s="30" t="n">
        <f aca="false">IF($F756="贷",M756-L756,L756-M756)</f>
        <v>0</v>
      </c>
      <c r="O756" s="31" t="str">
        <f aca="false">IF(F756="借",IF(ABS(I756+J756-K756-N756)&lt;0.01,"","不平衡"),IF(ABS(I756-J756+K756-N756)&lt;0.01,"","不平衡"))</f>
        <v/>
      </c>
    </row>
    <row r="757" customFormat="false" ht="13.5" hidden="false" customHeight="false" outlineLevel="0" collapsed="false">
      <c r="I757" s="30" t="n">
        <f aca="false">IF($F757="贷",H757-G757,G757-H757)</f>
        <v>0</v>
      </c>
      <c r="N757" s="30" t="n">
        <f aca="false">IF($F757="贷",M757-L757,L757-M757)</f>
        <v>0</v>
      </c>
      <c r="O757" s="31" t="str">
        <f aca="false">IF(F757="借",IF(ABS(I757+J757-K757-N757)&lt;0.01,"","不平衡"),IF(ABS(I757-J757+K757-N757)&lt;0.01,"","不平衡"))</f>
        <v/>
      </c>
    </row>
    <row r="758" customFormat="false" ht="13.5" hidden="false" customHeight="false" outlineLevel="0" collapsed="false">
      <c r="I758" s="30" t="n">
        <f aca="false">IF($F758="贷",H758-G758,G758-H758)</f>
        <v>0</v>
      </c>
      <c r="N758" s="30" t="n">
        <f aca="false">IF($F758="贷",M758-L758,L758-M758)</f>
        <v>0</v>
      </c>
      <c r="O758" s="31" t="str">
        <f aca="false">IF(F758="借",IF(ABS(I758+J758-K758-N758)&lt;0.01,"","不平衡"),IF(ABS(I758-J758+K758-N758)&lt;0.01,"","不平衡"))</f>
        <v/>
      </c>
    </row>
    <row r="759" customFormat="false" ht="13.5" hidden="false" customHeight="false" outlineLevel="0" collapsed="false">
      <c r="I759" s="30" t="n">
        <f aca="false">IF($F759="贷",H759-G759,G759-H759)</f>
        <v>0</v>
      </c>
      <c r="N759" s="30" t="n">
        <f aca="false">IF($F759="贷",M759-L759,L759-M759)</f>
        <v>0</v>
      </c>
      <c r="O759" s="31" t="str">
        <f aca="false">IF(F759="借",IF(ABS(I759+J759-K759-N759)&lt;0.01,"","不平衡"),IF(ABS(I759-J759+K759-N759)&lt;0.01,"","不平衡"))</f>
        <v/>
      </c>
    </row>
    <row r="760" customFormat="false" ht="13.5" hidden="false" customHeight="false" outlineLevel="0" collapsed="false">
      <c r="I760" s="30" t="n">
        <f aca="false">IF($F760="贷",H760-G760,G760-H760)</f>
        <v>0</v>
      </c>
      <c r="N760" s="30" t="n">
        <f aca="false">IF($F760="贷",M760-L760,L760-M760)</f>
        <v>0</v>
      </c>
      <c r="O760" s="31" t="str">
        <f aca="false">IF(F760="借",IF(ABS(I760+J760-K760-N760)&lt;0.01,"","不平衡"),IF(ABS(I760-J760+K760-N760)&lt;0.01,"","不平衡"))</f>
        <v/>
      </c>
    </row>
    <row r="761" customFormat="false" ht="13.5" hidden="false" customHeight="false" outlineLevel="0" collapsed="false">
      <c r="I761" s="30" t="n">
        <f aca="false">IF($F761="贷",H761-G761,G761-H761)</f>
        <v>0</v>
      </c>
      <c r="N761" s="30" t="n">
        <f aca="false">IF($F761="贷",M761-L761,L761-M761)</f>
        <v>0</v>
      </c>
      <c r="O761" s="31" t="str">
        <f aca="false">IF(F761="借",IF(ABS(I761+J761-K761-N761)&lt;0.01,"","不平衡"),IF(ABS(I761-J761+K761-N761)&lt;0.01,"","不平衡"))</f>
        <v/>
      </c>
    </row>
    <row r="762" customFormat="false" ht="13.5" hidden="false" customHeight="false" outlineLevel="0" collapsed="false">
      <c r="I762" s="30" t="n">
        <f aca="false">IF($F762="贷",H762-G762,G762-H762)</f>
        <v>0</v>
      </c>
      <c r="N762" s="30" t="n">
        <f aca="false">IF($F762="贷",M762-L762,L762-M762)</f>
        <v>0</v>
      </c>
      <c r="O762" s="31" t="str">
        <f aca="false">IF(F762="借",IF(ABS(I762+J762-K762-N762)&lt;0.01,"","不平衡"),IF(ABS(I762-J762+K762-N762)&lt;0.01,"","不平衡"))</f>
        <v/>
      </c>
    </row>
    <row r="763" customFormat="false" ht="13.5" hidden="false" customHeight="false" outlineLevel="0" collapsed="false">
      <c r="I763" s="30" t="n">
        <f aca="false">IF($F763="贷",H763-G763,G763-H763)</f>
        <v>0</v>
      </c>
      <c r="N763" s="30" t="n">
        <f aca="false">IF($F763="贷",M763-L763,L763-M763)</f>
        <v>0</v>
      </c>
      <c r="O763" s="31" t="str">
        <f aca="false">IF(F763="借",IF(ABS(I763+J763-K763-N763)&lt;0.01,"","不平衡"),IF(ABS(I763-J763+K763-N763)&lt;0.01,"","不平衡"))</f>
        <v/>
      </c>
    </row>
    <row r="764" customFormat="false" ht="13.5" hidden="false" customHeight="false" outlineLevel="0" collapsed="false">
      <c r="I764" s="30" t="n">
        <f aca="false">IF($F764="贷",H764-G764,G764-H764)</f>
        <v>0</v>
      </c>
      <c r="N764" s="30" t="n">
        <f aca="false">IF($F764="贷",M764-L764,L764-M764)</f>
        <v>0</v>
      </c>
      <c r="O764" s="31" t="str">
        <f aca="false">IF(F764="借",IF(ABS(I764+J764-K764-N764)&lt;0.01,"","不平衡"),IF(ABS(I764-J764+K764-N764)&lt;0.01,"","不平衡"))</f>
        <v/>
      </c>
    </row>
    <row r="765" customFormat="false" ht="13.5" hidden="false" customHeight="false" outlineLevel="0" collapsed="false">
      <c r="I765" s="30" t="n">
        <f aca="false">IF($F765="贷",H765-G765,G765-H765)</f>
        <v>0</v>
      </c>
      <c r="N765" s="30" t="n">
        <f aca="false">IF($F765="贷",M765-L765,L765-M765)</f>
        <v>0</v>
      </c>
      <c r="O765" s="31" t="str">
        <f aca="false">IF(F765="借",IF(ABS(I765+J765-K765-N765)&lt;0.01,"","不平衡"),IF(ABS(I765-J765+K765-N765)&lt;0.01,"","不平衡"))</f>
        <v/>
      </c>
    </row>
    <row r="766" customFormat="false" ht="13.5" hidden="false" customHeight="false" outlineLevel="0" collapsed="false">
      <c r="I766" s="30" t="n">
        <f aca="false">IF($F766="贷",H766-G766,G766-H766)</f>
        <v>0</v>
      </c>
      <c r="N766" s="30" t="n">
        <f aca="false">IF($F766="贷",M766-L766,L766-M766)</f>
        <v>0</v>
      </c>
      <c r="O766" s="31" t="str">
        <f aca="false">IF(F766="借",IF(ABS(I766+J766-K766-N766)&lt;0.01,"","不平衡"),IF(ABS(I766-J766+K766-N766)&lt;0.01,"","不平衡"))</f>
        <v/>
      </c>
    </row>
    <row r="767" customFormat="false" ht="13.5" hidden="false" customHeight="false" outlineLevel="0" collapsed="false">
      <c r="I767" s="30" t="n">
        <f aca="false">IF($F767="贷",H767-G767,G767-H767)</f>
        <v>0</v>
      </c>
      <c r="N767" s="30" t="n">
        <f aca="false">IF($F767="贷",M767-L767,L767-M767)</f>
        <v>0</v>
      </c>
      <c r="O767" s="31" t="str">
        <f aca="false">IF(F767="借",IF(ABS(I767+J767-K767-N767)&lt;0.01,"","不平衡"),IF(ABS(I767-J767+K767-N767)&lt;0.01,"","不平衡"))</f>
        <v/>
      </c>
    </row>
    <row r="768" customFormat="false" ht="13.5" hidden="false" customHeight="false" outlineLevel="0" collapsed="false">
      <c r="I768" s="30" t="n">
        <f aca="false">IF($F768="贷",H768-G768,G768-H768)</f>
        <v>0</v>
      </c>
      <c r="N768" s="30" t="n">
        <f aca="false">IF($F768="贷",M768-L768,L768-M768)</f>
        <v>0</v>
      </c>
      <c r="O768" s="31" t="str">
        <f aca="false">IF(F768="借",IF(ABS(I768+J768-K768-N768)&lt;0.01,"","不平衡"),IF(ABS(I768-J768+K768-N768)&lt;0.01,"","不平衡"))</f>
        <v/>
      </c>
    </row>
    <row r="769" customFormat="false" ht="13.5" hidden="false" customHeight="false" outlineLevel="0" collapsed="false">
      <c r="I769" s="30" t="n">
        <f aca="false">IF($F769="贷",H769-G769,G769-H769)</f>
        <v>0</v>
      </c>
      <c r="N769" s="30" t="n">
        <f aca="false">IF($F769="贷",M769-L769,L769-M769)</f>
        <v>0</v>
      </c>
      <c r="O769" s="31" t="str">
        <f aca="false">IF(F769="借",IF(ABS(I769+J769-K769-N769)&lt;0.01,"","不平衡"),IF(ABS(I769-J769+K769-N769)&lt;0.01,"","不平衡"))</f>
        <v/>
      </c>
    </row>
    <row r="770" customFormat="false" ht="13.5" hidden="false" customHeight="false" outlineLevel="0" collapsed="false">
      <c r="I770" s="30" t="n">
        <f aca="false">IF($F770="贷",H770-G770,G770-H770)</f>
        <v>0</v>
      </c>
      <c r="N770" s="30" t="n">
        <f aca="false">IF($F770="贷",M770-L770,L770-M770)</f>
        <v>0</v>
      </c>
      <c r="O770" s="31" t="str">
        <f aca="false">IF(F770="借",IF(ABS(I770+J770-K770-N770)&lt;0.01,"","不平衡"),IF(ABS(I770-J770+K770-N770)&lt;0.01,"","不平衡"))</f>
        <v/>
      </c>
    </row>
    <row r="771" customFormat="false" ht="13.5" hidden="false" customHeight="false" outlineLevel="0" collapsed="false">
      <c r="I771" s="30" t="n">
        <f aca="false">IF($F771="贷",H771-G771,G771-H771)</f>
        <v>0</v>
      </c>
      <c r="N771" s="30" t="n">
        <f aca="false">IF($F771="贷",M771-L771,L771-M771)</f>
        <v>0</v>
      </c>
      <c r="O771" s="31" t="str">
        <f aca="false">IF(F771="借",IF(ABS(I771+J771-K771-N771)&lt;0.01,"","不平衡"),IF(ABS(I771-J771+K771-N771)&lt;0.01,"","不平衡"))</f>
        <v/>
      </c>
    </row>
    <row r="772" customFormat="false" ht="13.5" hidden="false" customHeight="false" outlineLevel="0" collapsed="false">
      <c r="I772" s="30" t="n">
        <f aca="false">IF($F772="贷",H772-G772,G772-H772)</f>
        <v>0</v>
      </c>
      <c r="N772" s="30" t="n">
        <f aca="false">IF($F772="贷",M772-L772,L772-M772)</f>
        <v>0</v>
      </c>
      <c r="O772" s="31" t="str">
        <f aca="false">IF(F772="借",IF(ABS(I772+J772-K772-N772)&lt;0.01,"","不平衡"),IF(ABS(I772-J772+K772-N772)&lt;0.01,"","不平衡"))</f>
        <v/>
      </c>
    </row>
    <row r="773" customFormat="false" ht="13.5" hidden="false" customHeight="false" outlineLevel="0" collapsed="false">
      <c r="I773" s="30" t="n">
        <f aca="false">IF($F773="贷",H773-G773,G773-H773)</f>
        <v>0</v>
      </c>
      <c r="N773" s="30" t="n">
        <f aca="false">IF($F773="贷",M773-L773,L773-M773)</f>
        <v>0</v>
      </c>
      <c r="O773" s="31" t="str">
        <f aca="false">IF(F773="借",IF(ABS(I773+J773-K773-N773)&lt;0.01,"","不平衡"),IF(ABS(I773-J773+K773-N773)&lt;0.01,"","不平衡"))</f>
        <v/>
      </c>
    </row>
    <row r="774" customFormat="false" ht="13.5" hidden="false" customHeight="false" outlineLevel="0" collapsed="false">
      <c r="I774" s="30" t="n">
        <f aca="false">IF($F774="贷",H774-G774,G774-H774)</f>
        <v>0</v>
      </c>
      <c r="N774" s="30" t="n">
        <f aca="false">IF($F774="贷",M774-L774,L774-M774)</f>
        <v>0</v>
      </c>
      <c r="O774" s="31" t="str">
        <f aca="false">IF(F774="借",IF(ABS(I774+J774-K774-N774)&lt;0.01,"","不平衡"),IF(ABS(I774-J774+K774-N774)&lt;0.01,"","不平衡"))</f>
        <v/>
      </c>
    </row>
    <row r="775" customFormat="false" ht="13.5" hidden="false" customHeight="false" outlineLevel="0" collapsed="false">
      <c r="I775" s="30" t="n">
        <f aca="false">IF($F775="贷",H775-G775,G775-H775)</f>
        <v>0</v>
      </c>
      <c r="N775" s="30" t="n">
        <f aca="false">IF($F775="贷",M775-L775,L775-M775)</f>
        <v>0</v>
      </c>
      <c r="O775" s="31" t="str">
        <f aca="false">IF(F775="借",IF(ABS(I775+J775-K775-N775)&lt;0.01,"","不平衡"),IF(ABS(I775-J775+K775-N775)&lt;0.01,"","不平衡"))</f>
        <v/>
      </c>
    </row>
    <row r="776" customFormat="false" ht="13.5" hidden="false" customHeight="false" outlineLevel="0" collapsed="false">
      <c r="I776" s="30" t="n">
        <f aca="false">IF($F776="贷",H776-G776,G776-H776)</f>
        <v>0</v>
      </c>
      <c r="N776" s="30" t="n">
        <f aca="false">IF($F776="贷",M776-L776,L776-M776)</f>
        <v>0</v>
      </c>
      <c r="O776" s="31" t="str">
        <f aca="false">IF(F776="借",IF(ABS(I776+J776-K776-N776)&lt;0.01,"","不平衡"),IF(ABS(I776-J776+K776-N776)&lt;0.01,"","不平衡"))</f>
        <v/>
      </c>
    </row>
    <row r="777" customFormat="false" ht="13.5" hidden="false" customHeight="false" outlineLevel="0" collapsed="false">
      <c r="I777" s="30" t="n">
        <f aca="false">IF($F777="贷",H777-G777,G777-H777)</f>
        <v>0</v>
      </c>
      <c r="N777" s="30" t="n">
        <f aca="false">IF($F777="贷",M777-L777,L777-M777)</f>
        <v>0</v>
      </c>
      <c r="O777" s="31" t="str">
        <f aca="false">IF(F777="借",IF(ABS(I777+J777-K777-N777)&lt;0.01,"","不平衡"),IF(ABS(I777-J777+K777-N777)&lt;0.01,"","不平衡"))</f>
        <v/>
      </c>
    </row>
    <row r="778" customFormat="false" ht="13.5" hidden="false" customHeight="false" outlineLevel="0" collapsed="false">
      <c r="I778" s="30" t="n">
        <f aca="false">IF($F778="贷",H778-G778,G778-H778)</f>
        <v>0</v>
      </c>
      <c r="N778" s="30" t="n">
        <f aca="false">IF($F778="贷",M778-L778,L778-M778)</f>
        <v>0</v>
      </c>
      <c r="O778" s="31" t="str">
        <f aca="false">IF(F778="借",IF(ABS(I778+J778-K778-N778)&lt;0.01,"","不平衡"),IF(ABS(I778-J778+K778-N778)&lt;0.01,"","不平衡"))</f>
        <v/>
      </c>
    </row>
    <row r="779" customFormat="false" ht="13.5" hidden="false" customHeight="false" outlineLevel="0" collapsed="false">
      <c r="I779" s="30" t="n">
        <f aca="false">IF($F779="贷",H779-G779,G779-H779)</f>
        <v>0</v>
      </c>
      <c r="N779" s="30" t="n">
        <f aca="false">IF($F779="贷",M779-L779,L779-M779)</f>
        <v>0</v>
      </c>
      <c r="O779" s="31" t="str">
        <f aca="false">IF(F779="借",IF(ABS(I779+J779-K779-N779)&lt;0.01,"","不平衡"),IF(ABS(I779-J779+K779-N779)&lt;0.01,"","不平衡"))</f>
        <v/>
      </c>
    </row>
    <row r="780" customFormat="false" ht="13.5" hidden="false" customHeight="false" outlineLevel="0" collapsed="false">
      <c r="I780" s="30" t="n">
        <f aca="false">IF($F780="贷",H780-G780,G780-H780)</f>
        <v>0</v>
      </c>
      <c r="N780" s="30" t="n">
        <f aca="false">IF($F780="贷",M780-L780,L780-M780)</f>
        <v>0</v>
      </c>
      <c r="O780" s="31" t="str">
        <f aca="false">IF(F780="借",IF(ABS(I780+J780-K780-N780)&lt;0.01,"","不平衡"),IF(ABS(I780-J780+K780-N780)&lt;0.01,"","不平衡"))</f>
        <v/>
      </c>
    </row>
    <row r="781" customFormat="false" ht="13.5" hidden="false" customHeight="false" outlineLevel="0" collapsed="false">
      <c r="I781" s="30" t="n">
        <f aca="false">IF($F781="贷",H781-G781,G781-H781)</f>
        <v>0</v>
      </c>
      <c r="N781" s="30" t="n">
        <f aca="false">IF($F781="贷",M781-L781,L781-M781)</f>
        <v>0</v>
      </c>
      <c r="O781" s="31" t="str">
        <f aca="false">IF(F781="借",IF(ABS(I781+J781-K781-N781)&lt;0.01,"","不平衡"),IF(ABS(I781-J781+K781-N781)&lt;0.01,"","不平衡"))</f>
        <v/>
      </c>
    </row>
    <row r="782" customFormat="false" ht="13.5" hidden="false" customHeight="false" outlineLevel="0" collapsed="false">
      <c r="I782" s="30" t="n">
        <f aca="false">IF($F782="贷",H782-G782,G782-H782)</f>
        <v>0</v>
      </c>
      <c r="N782" s="30" t="n">
        <f aca="false">IF($F782="贷",M782-L782,L782-M782)</f>
        <v>0</v>
      </c>
      <c r="O782" s="31" t="str">
        <f aca="false">IF(F782="借",IF(ABS(I782+J782-K782-N782)&lt;0.01,"","不平衡"),IF(ABS(I782-J782+K782-N782)&lt;0.01,"","不平衡"))</f>
        <v/>
      </c>
    </row>
    <row r="783" customFormat="false" ht="13.5" hidden="false" customHeight="false" outlineLevel="0" collapsed="false">
      <c r="I783" s="30" t="n">
        <f aca="false">IF($F783="贷",H783-G783,G783-H783)</f>
        <v>0</v>
      </c>
      <c r="N783" s="30" t="n">
        <f aca="false">IF($F783="贷",M783-L783,L783-M783)</f>
        <v>0</v>
      </c>
      <c r="O783" s="31" t="str">
        <f aca="false">IF(F783="借",IF(ABS(I783+J783-K783-N783)&lt;0.01,"","不平衡"),IF(ABS(I783-J783+K783-N783)&lt;0.01,"","不平衡"))</f>
        <v/>
      </c>
    </row>
    <row r="784" customFormat="false" ht="13.5" hidden="false" customHeight="false" outlineLevel="0" collapsed="false">
      <c r="I784" s="30" t="n">
        <f aca="false">IF($F784="贷",H784-G784,G784-H784)</f>
        <v>0</v>
      </c>
      <c r="N784" s="30" t="n">
        <f aca="false">IF($F784="贷",M784-L784,L784-M784)</f>
        <v>0</v>
      </c>
      <c r="O784" s="31" t="str">
        <f aca="false">IF(F784="借",IF(ABS(I784+J784-K784-N784)&lt;0.01,"","不平衡"),IF(ABS(I784-J784+K784-N784)&lt;0.01,"","不平衡"))</f>
        <v/>
      </c>
    </row>
    <row r="785" customFormat="false" ht="13.5" hidden="false" customHeight="false" outlineLevel="0" collapsed="false">
      <c r="I785" s="30" t="n">
        <f aca="false">IF($F785="贷",H785-G785,G785-H785)</f>
        <v>0</v>
      </c>
      <c r="N785" s="30" t="n">
        <f aca="false">IF($F785="贷",M785-L785,L785-M785)</f>
        <v>0</v>
      </c>
      <c r="O785" s="31" t="str">
        <f aca="false">IF(F785="借",IF(ABS(I785+J785-K785-N785)&lt;0.01,"","不平衡"),IF(ABS(I785-J785+K785-N785)&lt;0.01,"","不平衡"))</f>
        <v/>
      </c>
    </row>
    <row r="786" customFormat="false" ht="13.5" hidden="false" customHeight="false" outlineLevel="0" collapsed="false">
      <c r="I786" s="30" t="n">
        <f aca="false">IF($F786="贷",H786-G786,G786-H786)</f>
        <v>0</v>
      </c>
      <c r="N786" s="30" t="n">
        <f aca="false">IF($F786="贷",M786-L786,L786-M786)</f>
        <v>0</v>
      </c>
      <c r="O786" s="31" t="str">
        <f aca="false">IF(F786="借",IF(ABS(I786+J786-K786-N786)&lt;0.01,"","不平衡"),IF(ABS(I786-J786+K786-N786)&lt;0.01,"","不平衡"))</f>
        <v/>
      </c>
    </row>
    <row r="787" customFormat="false" ht="13.5" hidden="false" customHeight="false" outlineLevel="0" collapsed="false">
      <c r="I787" s="30" t="n">
        <f aca="false">IF($F787="贷",H787-G787,G787-H787)</f>
        <v>0</v>
      </c>
      <c r="N787" s="30" t="n">
        <f aca="false">IF($F787="贷",M787-L787,L787-M787)</f>
        <v>0</v>
      </c>
      <c r="O787" s="31" t="str">
        <f aca="false">IF(F787="借",IF(ABS(I787+J787-K787-N787)&lt;0.01,"","不平衡"),IF(ABS(I787-J787+K787-N787)&lt;0.01,"","不平衡"))</f>
        <v/>
      </c>
    </row>
    <row r="788" customFormat="false" ht="13.5" hidden="false" customHeight="false" outlineLevel="0" collapsed="false">
      <c r="I788" s="30" t="n">
        <f aca="false">IF($F788="贷",H788-G788,G788-H788)</f>
        <v>0</v>
      </c>
      <c r="N788" s="30" t="n">
        <f aca="false">IF($F788="贷",M788-L788,L788-M788)</f>
        <v>0</v>
      </c>
      <c r="O788" s="31" t="str">
        <f aca="false">IF(F788="借",IF(ABS(I788+J788-K788-N788)&lt;0.01,"","不平衡"),IF(ABS(I788-J788+K788-N788)&lt;0.01,"","不平衡"))</f>
        <v/>
      </c>
    </row>
    <row r="789" customFormat="false" ht="13.5" hidden="false" customHeight="false" outlineLevel="0" collapsed="false">
      <c r="I789" s="30" t="n">
        <f aca="false">IF($F789="贷",H789-G789,G789-H789)</f>
        <v>0</v>
      </c>
      <c r="N789" s="30" t="n">
        <f aca="false">IF($F789="贷",M789-L789,L789-M789)</f>
        <v>0</v>
      </c>
      <c r="O789" s="31" t="str">
        <f aca="false">IF(F789="借",IF(ABS(I789+J789-K789-N789)&lt;0.01,"","不平衡"),IF(ABS(I789-J789+K789-N789)&lt;0.01,"","不平衡"))</f>
        <v/>
      </c>
    </row>
    <row r="790" customFormat="false" ht="13.5" hidden="false" customHeight="false" outlineLevel="0" collapsed="false">
      <c r="I790" s="30" t="n">
        <f aca="false">IF($F790="贷",H790-G790,G790-H790)</f>
        <v>0</v>
      </c>
      <c r="N790" s="30" t="n">
        <f aca="false">IF($F790="贷",M790-L790,L790-M790)</f>
        <v>0</v>
      </c>
      <c r="O790" s="31" t="str">
        <f aca="false">IF(F790="借",IF(ABS(I790+J790-K790-N790)&lt;0.01,"","不平衡"),IF(ABS(I790-J790+K790-N790)&lt;0.01,"","不平衡"))</f>
        <v/>
      </c>
    </row>
    <row r="791" customFormat="false" ht="13.5" hidden="false" customHeight="false" outlineLevel="0" collapsed="false">
      <c r="I791" s="30" t="n">
        <f aca="false">IF($F791="贷",H791-G791,G791-H791)</f>
        <v>0</v>
      </c>
      <c r="N791" s="30" t="n">
        <f aca="false">IF($F791="贷",M791-L791,L791-M791)</f>
        <v>0</v>
      </c>
      <c r="O791" s="31" t="str">
        <f aca="false">IF(F791="借",IF(ABS(I791+J791-K791-N791)&lt;0.01,"","不平衡"),IF(ABS(I791-J791+K791-N791)&lt;0.01,"","不平衡"))</f>
        <v/>
      </c>
    </row>
    <row r="792" customFormat="false" ht="13.5" hidden="false" customHeight="false" outlineLevel="0" collapsed="false">
      <c r="I792" s="30" t="n">
        <f aca="false">IF($F792="贷",H792-G792,G792-H792)</f>
        <v>0</v>
      </c>
      <c r="N792" s="30" t="n">
        <f aca="false">IF($F792="贷",M792-L792,L792-M792)</f>
        <v>0</v>
      </c>
      <c r="O792" s="31" t="str">
        <f aca="false">IF(F792="借",IF(ABS(I792+J792-K792-N792)&lt;0.01,"","不平衡"),IF(ABS(I792-J792+K792-N792)&lt;0.01,"","不平衡"))</f>
        <v/>
      </c>
    </row>
    <row r="793" customFormat="false" ht="13.5" hidden="false" customHeight="false" outlineLevel="0" collapsed="false">
      <c r="I793" s="30" t="n">
        <f aca="false">IF($F793="贷",H793-G793,G793-H793)</f>
        <v>0</v>
      </c>
      <c r="N793" s="30" t="n">
        <f aca="false">IF($F793="贷",M793-L793,L793-M793)</f>
        <v>0</v>
      </c>
      <c r="O793" s="31" t="str">
        <f aca="false">IF(F793="借",IF(ABS(I793+J793-K793-N793)&lt;0.01,"","不平衡"),IF(ABS(I793-J793+K793-N793)&lt;0.01,"","不平衡"))</f>
        <v/>
      </c>
    </row>
    <row r="794" customFormat="false" ht="13.5" hidden="false" customHeight="false" outlineLevel="0" collapsed="false">
      <c r="I794" s="30" t="n">
        <f aca="false">IF($F794="贷",H794-G794,G794-H794)</f>
        <v>0</v>
      </c>
      <c r="N794" s="30" t="n">
        <f aca="false">IF($F794="贷",M794-L794,L794-M794)</f>
        <v>0</v>
      </c>
      <c r="O794" s="31" t="str">
        <f aca="false">IF(F794="借",IF(ABS(I794+J794-K794-N794)&lt;0.01,"","不平衡"),IF(ABS(I794-J794+K794-N794)&lt;0.01,"","不平衡"))</f>
        <v/>
      </c>
    </row>
    <row r="795" customFormat="false" ht="13.5" hidden="false" customHeight="false" outlineLevel="0" collapsed="false">
      <c r="I795" s="30" t="n">
        <f aca="false">IF($F795="贷",H795-G795,G795-H795)</f>
        <v>0</v>
      </c>
      <c r="N795" s="30" t="n">
        <f aca="false">IF($F795="贷",M795-L795,L795-M795)</f>
        <v>0</v>
      </c>
      <c r="O795" s="31" t="str">
        <f aca="false">IF(F795="借",IF(ABS(I795+J795-K795-N795)&lt;0.01,"","不平衡"),IF(ABS(I795-J795+K795-N795)&lt;0.01,"","不平衡"))</f>
        <v/>
      </c>
    </row>
    <row r="796" customFormat="false" ht="13.5" hidden="false" customHeight="false" outlineLevel="0" collapsed="false">
      <c r="I796" s="30" t="n">
        <f aca="false">IF($F796="贷",H796-G796,G796-H796)</f>
        <v>0</v>
      </c>
      <c r="N796" s="30" t="n">
        <f aca="false">IF($F796="贷",M796-L796,L796-M796)</f>
        <v>0</v>
      </c>
      <c r="O796" s="31" t="str">
        <f aca="false">IF(F796="借",IF(ABS(I796+J796-K796-N796)&lt;0.01,"","不平衡"),IF(ABS(I796-J796+K796-N796)&lt;0.01,"","不平衡"))</f>
        <v/>
      </c>
    </row>
    <row r="797" customFormat="false" ht="13.5" hidden="false" customHeight="false" outlineLevel="0" collapsed="false">
      <c r="I797" s="30" t="n">
        <f aca="false">IF($F797="贷",H797-G797,G797-H797)</f>
        <v>0</v>
      </c>
      <c r="N797" s="30" t="n">
        <f aca="false">IF($F797="贷",M797-L797,L797-M797)</f>
        <v>0</v>
      </c>
      <c r="O797" s="31" t="str">
        <f aca="false">IF(F797="借",IF(ABS(I797+J797-K797-N797)&lt;0.01,"","不平衡"),IF(ABS(I797-J797+K797-N797)&lt;0.01,"","不平衡"))</f>
        <v/>
      </c>
    </row>
    <row r="798" customFormat="false" ht="13.5" hidden="false" customHeight="false" outlineLevel="0" collapsed="false">
      <c r="I798" s="30" t="n">
        <f aca="false">IF($F798="贷",H798-G798,G798-H798)</f>
        <v>0</v>
      </c>
      <c r="N798" s="30" t="n">
        <f aca="false">IF($F798="贷",M798-L798,L798-M798)</f>
        <v>0</v>
      </c>
      <c r="O798" s="31" t="str">
        <f aca="false">IF(F798="借",IF(ABS(I798+J798-K798-N798)&lt;0.01,"","不平衡"),IF(ABS(I798-J798+K798-N798)&lt;0.01,"","不平衡"))</f>
        <v/>
      </c>
    </row>
    <row r="799" customFormat="false" ht="13.5" hidden="false" customHeight="false" outlineLevel="0" collapsed="false">
      <c r="I799" s="30" t="n">
        <f aca="false">IF($F799="贷",H799-G799,G799-H799)</f>
        <v>0</v>
      </c>
      <c r="N799" s="30" t="n">
        <f aca="false">IF($F799="贷",M799-L799,L799-M799)</f>
        <v>0</v>
      </c>
      <c r="O799" s="31" t="str">
        <f aca="false">IF(F799="借",IF(ABS(I799+J799-K799-N799)&lt;0.01,"","不平衡"),IF(ABS(I799-J799+K799-N799)&lt;0.01,"","不平衡"))</f>
        <v/>
      </c>
    </row>
    <row r="800" customFormat="false" ht="13.5" hidden="false" customHeight="false" outlineLevel="0" collapsed="false">
      <c r="I800" s="30" t="n">
        <f aca="false">IF($F800="贷",H800-G800,G800-H800)</f>
        <v>0</v>
      </c>
      <c r="N800" s="30" t="n">
        <f aca="false">IF($F800="贷",M800-L800,L800-M800)</f>
        <v>0</v>
      </c>
      <c r="O800" s="31" t="str">
        <f aca="false">IF(F800="借",IF(ABS(I800+J800-K800-N800)&lt;0.01,"","不平衡"),IF(ABS(I800-J800+K800-N800)&lt;0.01,"","不平衡"))</f>
        <v/>
      </c>
    </row>
    <row r="801" customFormat="false" ht="13.5" hidden="false" customHeight="false" outlineLevel="0" collapsed="false">
      <c r="I801" s="30" t="n">
        <f aca="false">IF($F801="贷",H801-G801,G801-H801)</f>
        <v>0</v>
      </c>
      <c r="N801" s="30" t="n">
        <f aca="false">IF($F801="贷",M801-L801,L801-M801)</f>
        <v>0</v>
      </c>
      <c r="O801" s="31" t="str">
        <f aca="false">IF(F801="借",IF(ABS(I801+J801-K801-N801)&lt;0.01,"","不平衡"),IF(ABS(I801-J801+K801-N801)&lt;0.01,"","不平衡"))</f>
        <v/>
      </c>
    </row>
    <row r="802" customFormat="false" ht="13.5" hidden="false" customHeight="false" outlineLevel="0" collapsed="false">
      <c r="I802" s="30" t="n">
        <f aca="false">IF($F802="贷",H802-G802,G802-H802)</f>
        <v>0</v>
      </c>
      <c r="N802" s="30" t="n">
        <f aca="false">IF($F802="贷",M802-L802,L802-M802)</f>
        <v>0</v>
      </c>
      <c r="O802" s="31" t="str">
        <f aca="false">IF(F802="借",IF(ABS(I802+J802-K802-N802)&lt;0.01,"","不平衡"),IF(ABS(I802-J802+K802-N802)&lt;0.01,"","不平衡"))</f>
        <v/>
      </c>
    </row>
    <row r="803" customFormat="false" ht="13.5" hidden="false" customHeight="false" outlineLevel="0" collapsed="false">
      <c r="I803" s="30" t="n">
        <f aca="false">IF($F803="贷",H803-G803,G803-H803)</f>
        <v>0</v>
      </c>
      <c r="N803" s="30" t="n">
        <f aca="false">IF($F803="贷",M803-L803,L803-M803)</f>
        <v>0</v>
      </c>
      <c r="O803" s="31" t="str">
        <f aca="false">IF(F803="借",IF(ABS(I803+J803-K803-N803)&lt;0.01,"","不平衡"),IF(ABS(I803-J803+K803-N803)&lt;0.01,"","不平衡"))</f>
        <v/>
      </c>
    </row>
    <row r="804" customFormat="false" ht="13.5" hidden="false" customHeight="false" outlineLevel="0" collapsed="false">
      <c r="I804" s="30" t="n">
        <f aca="false">IF($F804="贷",H804-G804,G804-H804)</f>
        <v>0</v>
      </c>
      <c r="N804" s="30" t="n">
        <f aca="false">IF($F804="贷",M804-L804,L804-M804)</f>
        <v>0</v>
      </c>
      <c r="O804" s="31" t="str">
        <f aca="false">IF(F804="借",IF(ABS(I804+J804-K804-N804)&lt;0.01,"","不平衡"),IF(ABS(I804-J804+K804-N804)&lt;0.01,"","不平衡"))</f>
        <v/>
      </c>
    </row>
    <row r="805" customFormat="false" ht="13.5" hidden="false" customHeight="false" outlineLevel="0" collapsed="false">
      <c r="I805" s="30" t="n">
        <f aca="false">IF($F805="贷",H805-G805,G805-H805)</f>
        <v>0</v>
      </c>
      <c r="N805" s="30" t="n">
        <f aca="false">IF($F805="贷",M805-L805,L805-M805)</f>
        <v>0</v>
      </c>
      <c r="O805" s="31" t="str">
        <f aca="false">IF(F805="借",IF(ABS(I805+J805-K805-N805)&lt;0.01,"","不平衡"),IF(ABS(I805-J805+K805-N805)&lt;0.01,"","不平衡"))</f>
        <v/>
      </c>
    </row>
    <row r="806" customFormat="false" ht="13.5" hidden="false" customHeight="false" outlineLevel="0" collapsed="false">
      <c r="I806" s="30" t="n">
        <f aca="false">IF($F806="贷",H806-G806,G806-H806)</f>
        <v>0</v>
      </c>
      <c r="N806" s="30" t="n">
        <f aca="false">IF($F806="贷",M806-L806,L806-M806)</f>
        <v>0</v>
      </c>
      <c r="O806" s="31" t="str">
        <f aca="false">IF(F806="借",IF(ABS(I806+J806-K806-N806)&lt;0.01,"","不平衡"),IF(ABS(I806-J806+K806-N806)&lt;0.01,"","不平衡"))</f>
        <v/>
      </c>
    </row>
    <row r="807" customFormat="false" ht="13.5" hidden="false" customHeight="false" outlineLevel="0" collapsed="false">
      <c r="I807" s="30" t="n">
        <f aca="false">IF($F807="贷",H807-G807,G807-H807)</f>
        <v>0</v>
      </c>
      <c r="N807" s="30" t="n">
        <f aca="false">IF($F807="贷",M807-L807,L807-M807)</f>
        <v>0</v>
      </c>
      <c r="O807" s="31" t="str">
        <f aca="false">IF(F807="借",IF(ABS(I807+J807-K807-N807)&lt;0.01,"","不平衡"),IF(ABS(I807-J807+K807-N807)&lt;0.01,"","不平衡"))</f>
        <v/>
      </c>
    </row>
    <row r="808" customFormat="false" ht="13.5" hidden="false" customHeight="false" outlineLevel="0" collapsed="false">
      <c r="I808" s="30" t="n">
        <f aca="false">IF($F808="贷",H808-G808,G808-H808)</f>
        <v>0</v>
      </c>
      <c r="N808" s="30" t="n">
        <f aca="false">IF($F808="贷",M808-L808,L808-M808)</f>
        <v>0</v>
      </c>
      <c r="O808" s="31" t="str">
        <f aca="false">IF(F808="借",IF(ABS(I808+J808-K808-N808)&lt;0.01,"","不平衡"),IF(ABS(I808-J808+K808-N808)&lt;0.01,"","不平衡"))</f>
        <v/>
      </c>
    </row>
    <row r="809" customFormat="false" ht="13.5" hidden="false" customHeight="false" outlineLevel="0" collapsed="false">
      <c r="I809" s="30" t="n">
        <f aca="false">IF($F809="贷",H809-G809,G809-H809)</f>
        <v>0</v>
      </c>
      <c r="N809" s="30" t="n">
        <f aca="false">IF($F809="贷",M809-L809,L809-M809)</f>
        <v>0</v>
      </c>
      <c r="O809" s="31" t="str">
        <f aca="false">IF(F809="借",IF(ABS(I809+J809-K809-N809)&lt;0.01,"","不平衡"),IF(ABS(I809-J809+K809-N809)&lt;0.01,"","不平衡"))</f>
        <v/>
      </c>
    </row>
    <row r="810" customFormat="false" ht="13.5" hidden="false" customHeight="false" outlineLevel="0" collapsed="false">
      <c r="I810" s="30" t="n">
        <f aca="false">IF($F810="贷",H810-G810,G810-H810)</f>
        <v>0</v>
      </c>
      <c r="N810" s="30" t="n">
        <f aca="false">IF($F810="贷",M810-L810,L810-M810)</f>
        <v>0</v>
      </c>
      <c r="O810" s="31" t="str">
        <f aca="false">IF(F810="借",IF(ABS(I810+J810-K810-N810)&lt;0.01,"","不平衡"),IF(ABS(I810-J810+K810-N810)&lt;0.01,"","不平衡"))</f>
        <v/>
      </c>
    </row>
    <row r="811" customFormat="false" ht="13.5" hidden="false" customHeight="false" outlineLevel="0" collapsed="false">
      <c r="I811" s="30" t="n">
        <f aca="false">IF($F811="贷",H811-G811,G811-H811)</f>
        <v>0</v>
      </c>
      <c r="N811" s="30" t="n">
        <f aca="false">IF($F811="贷",M811-L811,L811-M811)</f>
        <v>0</v>
      </c>
      <c r="O811" s="31" t="str">
        <f aca="false">IF(F811="借",IF(ABS(I811+J811-K811-N811)&lt;0.01,"","不平衡"),IF(ABS(I811-J811+K811-N811)&lt;0.01,"","不平衡"))</f>
        <v/>
      </c>
    </row>
    <row r="812" customFormat="false" ht="13.5" hidden="false" customHeight="false" outlineLevel="0" collapsed="false">
      <c r="I812" s="30" t="n">
        <f aca="false">IF($F812="贷",H812-G812,G812-H812)</f>
        <v>0</v>
      </c>
      <c r="N812" s="30" t="n">
        <f aca="false">IF($F812="贷",M812-L812,L812-M812)</f>
        <v>0</v>
      </c>
      <c r="O812" s="31" t="str">
        <f aca="false">IF(F812="借",IF(ABS(I812+J812-K812-N812)&lt;0.01,"","不平衡"),IF(ABS(I812-J812+K812-N812)&lt;0.01,"","不平衡"))</f>
        <v/>
      </c>
    </row>
    <row r="813" customFormat="false" ht="13.5" hidden="false" customHeight="false" outlineLevel="0" collapsed="false">
      <c r="I813" s="30" t="n">
        <f aca="false">IF($F813="贷",H813-G813,G813-H813)</f>
        <v>0</v>
      </c>
      <c r="N813" s="30" t="n">
        <f aca="false">IF($F813="贷",M813-L813,L813-M813)</f>
        <v>0</v>
      </c>
      <c r="O813" s="31" t="str">
        <f aca="false">IF(F813="借",IF(ABS(I813+J813-K813-N813)&lt;0.01,"","不平衡"),IF(ABS(I813-J813+K813-N813)&lt;0.01,"","不平衡"))</f>
        <v/>
      </c>
    </row>
    <row r="814" customFormat="false" ht="13.5" hidden="false" customHeight="false" outlineLevel="0" collapsed="false">
      <c r="I814" s="30" t="n">
        <f aca="false">IF($F814="贷",H814-G814,G814-H814)</f>
        <v>0</v>
      </c>
      <c r="N814" s="30" t="n">
        <f aca="false">IF($F814="贷",M814-L814,L814-M814)</f>
        <v>0</v>
      </c>
      <c r="O814" s="31" t="str">
        <f aca="false">IF(F814="借",IF(ABS(I814+J814-K814-N814)&lt;0.01,"","不平衡"),IF(ABS(I814-J814+K814-N814)&lt;0.01,"","不平衡"))</f>
        <v/>
      </c>
    </row>
    <row r="815" customFormat="false" ht="13.5" hidden="false" customHeight="false" outlineLevel="0" collapsed="false">
      <c r="I815" s="30" t="n">
        <f aca="false">IF($F815="贷",H815-G815,G815-H815)</f>
        <v>0</v>
      </c>
      <c r="N815" s="30" t="n">
        <f aca="false">IF($F815="贷",M815-L815,L815-M815)</f>
        <v>0</v>
      </c>
      <c r="O815" s="31" t="str">
        <f aca="false">IF(F815="借",IF(ABS(I815+J815-K815-N815)&lt;0.01,"","不平衡"),IF(ABS(I815-J815+K815-N815)&lt;0.01,"","不平衡"))</f>
        <v/>
      </c>
    </row>
    <row r="816" customFormat="false" ht="13.5" hidden="false" customHeight="false" outlineLevel="0" collapsed="false">
      <c r="I816" s="30" t="n">
        <f aca="false">IF($F816="贷",H816-G816,G816-H816)</f>
        <v>0</v>
      </c>
      <c r="N816" s="30" t="n">
        <f aca="false">IF($F816="贷",M816-L816,L816-M816)</f>
        <v>0</v>
      </c>
      <c r="O816" s="31" t="str">
        <f aca="false">IF(F816="借",IF(ABS(I816+J816-K816-N816)&lt;0.01,"","不平衡"),IF(ABS(I816-J816+K816-N816)&lt;0.01,"","不平衡"))</f>
        <v/>
      </c>
    </row>
    <row r="817" customFormat="false" ht="13.5" hidden="false" customHeight="false" outlineLevel="0" collapsed="false">
      <c r="I817" s="30" t="n">
        <f aca="false">IF($F817="贷",H817-G817,G817-H817)</f>
        <v>0</v>
      </c>
      <c r="N817" s="30" t="n">
        <f aca="false">IF($F817="贷",M817-L817,L817-M817)</f>
        <v>0</v>
      </c>
      <c r="O817" s="31" t="str">
        <f aca="false">IF(F817="借",IF(ABS(I817+J817-K817-N817)&lt;0.01,"","不平衡"),IF(ABS(I817-J817+K817-N817)&lt;0.01,"","不平衡"))</f>
        <v/>
      </c>
    </row>
    <row r="818" customFormat="false" ht="13.5" hidden="false" customHeight="false" outlineLevel="0" collapsed="false">
      <c r="I818" s="30" t="n">
        <f aca="false">IF($F818="贷",H818-G818,G818-H818)</f>
        <v>0</v>
      </c>
      <c r="N818" s="30" t="n">
        <f aca="false">IF($F818="贷",M818-L818,L818-M818)</f>
        <v>0</v>
      </c>
      <c r="O818" s="31" t="str">
        <f aca="false">IF(F818="借",IF(ABS(I818+J818-K818-N818)&lt;0.01,"","不平衡"),IF(ABS(I818-J818+K818-N818)&lt;0.01,"","不平衡"))</f>
        <v/>
      </c>
    </row>
    <row r="819" customFormat="false" ht="13.5" hidden="false" customHeight="false" outlineLevel="0" collapsed="false">
      <c r="I819" s="30" t="n">
        <f aca="false">IF($F819="贷",H819-G819,G819-H819)</f>
        <v>0</v>
      </c>
      <c r="N819" s="30" t="n">
        <f aca="false">IF($F819="贷",M819-L819,L819-M819)</f>
        <v>0</v>
      </c>
      <c r="O819" s="31" t="str">
        <f aca="false">IF(F819="借",IF(ABS(I819+J819-K819-N819)&lt;0.01,"","不平衡"),IF(ABS(I819-J819+K819-N819)&lt;0.01,"","不平衡"))</f>
        <v/>
      </c>
    </row>
    <row r="820" customFormat="false" ht="13.5" hidden="false" customHeight="false" outlineLevel="0" collapsed="false">
      <c r="I820" s="30" t="n">
        <f aca="false">IF($F820="贷",H820-G820,G820-H820)</f>
        <v>0</v>
      </c>
      <c r="N820" s="30" t="n">
        <f aca="false">IF($F820="贷",M820-L820,L820-M820)</f>
        <v>0</v>
      </c>
      <c r="O820" s="31" t="str">
        <f aca="false">IF(F820="借",IF(ABS(I820+J820-K820-N820)&lt;0.01,"","不平衡"),IF(ABS(I820-J820+K820-N820)&lt;0.01,"","不平衡"))</f>
        <v/>
      </c>
    </row>
    <row r="821" customFormat="false" ht="13.5" hidden="false" customHeight="false" outlineLevel="0" collapsed="false">
      <c r="I821" s="30" t="n">
        <f aca="false">IF($F821="贷",H821-G821,G821-H821)</f>
        <v>0</v>
      </c>
      <c r="N821" s="30" t="n">
        <f aca="false">IF($F821="贷",M821-L821,L821-M821)</f>
        <v>0</v>
      </c>
      <c r="O821" s="31" t="str">
        <f aca="false">IF(F821="借",IF(ABS(I821+J821-K821-N821)&lt;0.01,"","不平衡"),IF(ABS(I821-J821+K821-N821)&lt;0.01,"","不平衡"))</f>
        <v/>
      </c>
    </row>
    <row r="822" customFormat="false" ht="13.5" hidden="false" customHeight="false" outlineLevel="0" collapsed="false">
      <c r="I822" s="30" t="n">
        <f aca="false">IF($F822="贷",H822-G822,G822-H822)</f>
        <v>0</v>
      </c>
      <c r="N822" s="30" t="n">
        <f aca="false">IF($F822="贷",M822-L822,L822-M822)</f>
        <v>0</v>
      </c>
      <c r="O822" s="31" t="str">
        <f aca="false">IF(F822="借",IF(ABS(I822+J822-K822-N822)&lt;0.01,"","不平衡"),IF(ABS(I822-J822+K822-N822)&lt;0.01,"","不平衡"))</f>
        <v/>
      </c>
    </row>
    <row r="823" customFormat="false" ht="13.5" hidden="false" customHeight="false" outlineLevel="0" collapsed="false">
      <c r="I823" s="30" t="n">
        <f aca="false">IF($F823="贷",H823-G823,G823-H823)</f>
        <v>0</v>
      </c>
      <c r="N823" s="30" t="n">
        <f aca="false">IF($F823="贷",M823-L823,L823-M823)</f>
        <v>0</v>
      </c>
      <c r="O823" s="31" t="str">
        <f aca="false">IF(F823="借",IF(ABS(I823+J823-K823-N823)&lt;0.01,"","不平衡"),IF(ABS(I823-J823+K823-N823)&lt;0.01,"","不平衡"))</f>
        <v/>
      </c>
    </row>
    <row r="824" customFormat="false" ht="13.5" hidden="false" customHeight="false" outlineLevel="0" collapsed="false">
      <c r="I824" s="30" t="n">
        <f aca="false">IF($F824="贷",H824-G824,G824-H824)</f>
        <v>0</v>
      </c>
      <c r="N824" s="30" t="n">
        <f aca="false">IF($F824="贷",M824-L824,L824-M824)</f>
        <v>0</v>
      </c>
      <c r="O824" s="31" t="str">
        <f aca="false">IF(F824="借",IF(ABS(I824+J824-K824-N824)&lt;0.01,"","不平衡"),IF(ABS(I824-J824+K824-N824)&lt;0.01,"","不平衡"))</f>
        <v/>
      </c>
    </row>
    <row r="825" customFormat="false" ht="13.5" hidden="false" customHeight="false" outlineLevel="0" collapsed="false">
      <c r="I825" s="30" t="n">
        <f aca="false">IF($F825="贷",H825-G825,G825-H825)</f>
        <v>0</v>
      </c>
      <c r="N825" s="30" t="n">
        <f aca="false">IF($F825="贷",M825-L825,L825-M825)</f>
        <v>0</v>
      </c>
      <c r="O825" s="31" t="str">
        <f aca="false">IF(F825="借",IF(ABS(I825+J825-K825-N825)&lt;0.01,"","不平衡"),IF(ABS(I825-J825+K825-N825)&lt;0.01,"","不平衡"))</f>
        <v/>
      </c>
    </row>
    <row r="826" customFormat="false" ht="13.5" hidden="false" customHeight="false" outlineLevel="0" collapsed="false">
      <c r="I826" s="30" t="n">
        <f aca="false">IF($F826="贷",H826-G826,G826-H826)</f>
        <v>0</v>
      </c>
      <c r="N826" s="30" t="n">
        <f aca="false">IF($F826="贷",M826-L826,L826-M826)</f>
        <v>0</v>
      </c>
      <c r="O826" s="31" t="str">
        <f aca="false">IF(F826="借",IF(ABS(I826+J826-K826-N826)&lt;0.01,"","不平衡"),IF(ABS(I826-J826+K826-N826)&lt;0.01,"","不平衡"))</f>
        <v/>
      </c>
    </row>
    <row r="827" customFormat="false" ht="13.5" hidden="false" customHeight="false" outlineLevel="0" collapsed="false">
      <c r="I827" s="30" t="n">
        <f aca="false">IF($F827="贷",H827-G827,G827-H827)</f>
        <v>0</v>
      </c>
      <c r="N827" s="30" t="n">
        <f aca="false">IF($F827="贷",M827-L827,L827-M827)</f>
        <v>0</v>
      </c>
      <c r="O827" s="31" t="str">
        <f aca="false">IF(F827="借",IF(ABS(I827+J827-K827-N827)&lt;0.01,"","不平衡"),IF(ABS(I827-J827+K827-N827)&lt;0.01,"","不平衡"))</f>
        <v/>
      </c>
    </row>
    <row r="828" customFormat="false" ht="13.5" hidden="false" customHeight="false" outlineLevel="0" collapsed="false">
      <c r="I828" s="30" t="n">
        <f aca="false">IF($F828="贷",H828-G828,G828-H828)</f>
        <v>0</v>
      </c>
      <c r="N828" s="30" t="n">
        <f aca="false">IF($F828="贷",M828-L828,L828-M828)</f>
        <v>0</v>
      </c>
      <c r="O828" s="31" t="str">
        <f aca="false">IF(F828="借",IF(ABS(I828+J828-K828-N828)&lt;0.01,"","不平衡"),IF(ABS(I828-J828+K828-N828)&lt;0.01,"","不平衡"))</f>
        <v/>
      </c>
    </row>
    <row r="829" customFormat="false" ht="13.5" hidden="false" customHeight="false" outlineLevel="0" collapsed="false">
      <c r="I829" s="30" t="n">
        <f aca="false">IF($F829="贷",H829-G829,G829-H829)</f>
        <v>0</v>
      </c>
      <c r="N829" s="30" t="n">
        <f aca="false">IF($F829="贷",M829-L829,L829-M829)</f>
        <v>0</v>
      </c>
      <c r="O829" s="31" t="str">
        <f aca="false">IF(F829="借",IF(ABS(I829+J829-K829-N829)&lt;0.01,"","不平衡"),IF(ABS(I829-J829+K829-N829)&lt;0.01,"","不平衡"))</f>
        <v/>
      </c>
    </row>
    <row r="830" customFormat="false" ht="13.5" hidden="false" customHeight="false" outlineLevel="0" collapsed="false">
      <c r="I830" s="30" t="n">
        <f aca="false">IF($F830="贷",H830-G830,G830-H830)</f>
        <v>0</v>
      </c>
      <c r="N830" s="30" t="n">
        <f aca="false">IF($F830="贷",M830-L830,L830-M830)</f>
        <v>0</v>
      </c>
      <c r="O830" s="31" t="str">
        <f aca="false">IF(F830="借",IF(ABS(I830+J830-K830-N830)&lt;0.01,"","不平衡"),IF(ABS(I830-J830+K830-N830)&lt;0.01,"","不平衡"))</f>
        <v/>
      </c>
    </row>
    <row r="831" customFormat="false" ht="13.5" hidden="false" customHeight="false" outlineLevel="0" collapsed="false">
      <c r="I831" s="30" t="n">
        <f aca="false">IF($F831="贷",H831-G831,G831-H831)</f>
        <v>0</v>
      </c>
      <c r="N831" s="30" t="n">
        <f aca="false">IF($F831="贷",M831-L831,L831-M831)</f>
        <v>0</v>
      </c>
      <c r="O831" s="31" t="str">
        <f aca="false">IF(F831="借",IF(ABS(I831+J831-K831-N831)&lt;0.01,"","不平衡"),IF(ABS(I831-J831+K831-N831)&lt;0.01,"","不平衡"))</f>
        <v/>
      </c>
    </row>
    <row r="832" customFormat="false" ht="13.5" hidden="false" customHeight="false" outlineLevel="0" collapsed="false">
      <c r="I832" s="30" t="n">
        <f aca="false">IF($F832="贷",H832-G832,G832-H832)</f>
        <v>0</v>
      </c>
      <c r="N832" s="30" t="n">
        <f aca="false">IF($F832="贷",M832-L832,L832-M832)</f>
        <v>0</v>
      </c>
      <c r="O832" s="31" t="str">
        <f aca="false">IF(F832="借",IF(ABS(I832+J832-K832-N832)&lt;0.01,"","不平衡"),IF(ABS(I832-J832+K832-N832)&lt;0.01,"","不平衡"))</f>
        <v/>
      </c>
    </row>
    <row r="833" customFormat="false" ht="13.5" hidden="false" customHeight="false" outlineLevel="0" collapsed="false">
      <c r="I833" s="30" t="n">
        <f aca="false">IF($F833="贷",H833-G833,G833-H833)</f>
        <v>0</v>
      </c>
      <c r="N833" s="30" t="n">
        <f aca="false">IF($F833="贷",M833-L833,L833-M833)</f>
        <v>0</v>
      </c>
      <c r="O833" s="31" t="str">
        <f aca="false">IF(F833="借",IF(ABS(I833+J833-K833-N833)&lt;0.01,"","不平衡"),IF(ABS(I833-J833+K833-N833)&lt;0.01,"","不平衡"))</f>
        <v/>
      </c>
    </row>
    <row r="834" customFormat="false" ht="13.5" hidden="false" customHeight="false" outlineLevel="0" collapsed="false">
      <c r="I834" s="30" t="n">
        <f aca="false">IF($F834="贷",H834-G834,G834-H834)</f>
        <v>0</v>
      </c>
      <c r="N834" s="30" t="n">
        <f aca="false">IF($F834="贷",M834-L834,L834-M834)</f>
        <v>0</v>
      </c>
      <c r="O834" s="31" t="str">
        <f aca="false">IF(F834="借",IF(ABS(I834+J834-K834-N834)&lt;0.01,"","不平衡"),IF(ABS(I834-J834+K834-N834)&lt;0.01,"","不平衡"))</f>
        <v/>
      </c>
    </row>
    <row r="835" customFormat="false" ht="13.5" hidden="false" customHeight="false" outlineLevel="0" collapsed="false">
      <c r="I835" s="30" t="n">
        <f aca="false">IF($F835="贷",H835-G835,G835-H835)</f>
        <v>0</v>
      </c>
      <c r="N835" s="30" t="n">
        <f aca="false">IF($F835="贷",M835-L835,L835-M835)</f>
        <v>0</v>
      </c>
      <c r="O835" s="31" t="str">
        <f aca="false">IF(F835="借",IF(ABS(I835+J835-K835-N835)&lt;0.01,"","不平衡"),IF(ABS(I835-J835+K835-N835)&lt;0.01,"","不平衡"))</f>
        <v/>
      </c>
    </row>
    <row r="836" customFormat="false" ht="13.5" hidden="false" customHeight="false" outlineLevel="0" collapsed="false">
      <c r="I836" s="30" t="n">
        <f aca="false">IF($F836="贷",H836-G836,G836-H836)</f>
        <v>0</v>
      </c>
      <c r="N836" s="30" t="n">
        <f aca="false">IF($F836="贷",M836-L836,L836-M836)</f>
        <v>0</v>
      </c>
      <c r="O836" s="31" t="str">
        <f aca="false">IF(F836="借",IF(ABS(I836+J836-K836-N836)&lt;0.01,"","不平衡"),IF(ABS(I836-J836+K836-N836)&lt;0.01,"","不平衡"))</f>
        <v/>
      </c>
    </row>
    <row r="837" customFormat="false" ht="13.5" hidden="false" customHeight="false" outlineLevel="0" collapsed="false">
      <c r="I837" s="30" t="n">
        <f aca="false">IF($F837="贷",H837-G837,G837-H837)</f>
        <v>0</v>
      </c>
      <c r="N837" s="30" t="n">
        <f aca="false">IF($F837="贷",M837-L837,L837-M837)</f>
        <v>0</v>
      </c>
      <c r="O837" s="31" t="str">
        <f aca="false">IF(F837="借",IF(ABS(I837+J837-K837-N837)&lt;0.01,"","不平衡"),IF(ABS(I837-J837+K837-N837)&lt;0.01,"","不平衡"))</f>
        <v/>
      </c>
    </row>
    <row r="838" customFormat="false" ht="13.5" hidden="false" customHeight="false" outlineLevel="0" collapsed="false">
      <c r="I838" s="30" t="n">
        <f aca="false">IF($F838="贷",H838-G838,G838-H838)</f>
        <v>0</v>
      </c>
      <c r="N838" s="30" t="n">
        <f aca="false">IF($F838="贷",M838-L838,L838-M838)</f>
        <v>0</v>
      </c>
      <c r="O838" s="31" t="str">
        <f aca="false">IF(F838="借",IF(ABS(I838+J838-K838-N838)&lt;0.01,"","不平衡"),IF(ABS(I838-J838+K838-N838)&lt;0.01,"","不平衡"))</f>
        <v/>
      </c>
    </row>
    <row r="839" customFormat="false" ht="13.5" hidden="false" customHeight="false" outlineLevel="0" collapsed="false">
      <c r="I839" s="30" t="n">
        <f aca="false">IF($F839="贷",H839-G839,G839-H839)</f>
        <v>0</v>
      </c>
      <c r="N839" s="30" t="n">
        <f aca="false">IF($F839="贷",M839-L839,L839-M839)</f>
        <v>0</v>
      </c>
      <c r="O839" s="31" t="str">
        <f aca="false">IF(F839="借",IF(ABS(I839+J839-K839-N839)&lt;0.01,"","不平衡"),IF(ABS(I839-J839+K839-N839)&lt;0.01,"","不平衡"))</f>
        <v/>
      </c>
    </row>
    <row r="840" customFormat="false" ht="13.5" hidden="false" customHeight="false" outlineLevel="0" collapsed="false">
      <c r="I840" s="30" t="n">
        <f aca="false">IF($F840="贷",H840-G840,G840-H840)</f>
        <v>0</v>
      </c>
      <c r="N840" s="30" t="n">
        <f aca="false">IF($F840="贷",M840-L840,L840-M840)</f>
        <v>0</v>
      </c>
      <c r="O840" s="31" t="str">
        <f aca="false">IF(F840="借",IF(ABS(I840+J840-K840-N840)&lt;0.01,"","不平衡"),IF(ABS(I840-J840+K840-N840)&lt;0.01,"","不平衡"))</f>
        <v/>
      </c>
    </row>
    <row r="841" customFormat="false" ht="13.5" hidden="false" customHeight="false" outlineLevel="0" collapsed="false">
      <c r="I841" s="30" t="n">
        <f aca="false">IF($F841="贷",H841-G841,G841-H841)</f>
        <v>0</v>
      </c>
      <c r="N841" s="30" t="n">
        <f aca="false">IF($F841="贷",M841-L841,L841-M841)</f>
        <v>0</v>
      </c>
      <c r="O841" s="31" t="str">
        <f aca="false">IF(F841="借",IF(ABS(I841+J841-K841-N841)&lt;0.01,"","不平衡"),IF(ABS(I841-J841+K841-N841)&lt;0.01,"","不平衡"))</f>
        <v/>
      </c>
    </row>
    <row r="842" customFormat="false" ht="13.5" hidden="false" customHeight="false" outlineLevel="0" collapsed="false">
      <c r="I842" s="30" t="n">
        <f aca="false">IF($F842="贷",H842-G842,G842-H842)</f>
        <v>0</v>
      </c>
      <c r="N842" s="30" t="n">
        <f aca="false">IF($F842="贷",M842-L842,L842-M842)</f>
        <v>0</v>
      </c>
      <c r="O842" s="31" t="str">
        <f aca="false">IF(F842="借",IF(ABS(I842+J842-K842-N842)&lt;0.01,"","不平衡"),IF(ABS(I842-J842+K842-N842)&lt;0.01,"","不平衡"))</f>
        <v/>
      </c>
    </row>
    <row r="843" customFormat="false" ht="13.5" hidden="false" customHeight="false" outlineLevel="0" collapsed="false">
      <c r="I843" s="30" t="n">
        <f aca="false">IF($F843="贷",H843-G843,G843-H843)</f>
        <v>0</v>
      </c>
      <c r="N843" s="30" t="n">
        <f aca="false">IF($F843="贷",M843-L843,L843-M843)</f>
        <v>0</v>
      </c>
      <c r="O843" s="31" t="str">
        <f aca="false">IF(F843="借",IF(ABS(I843+J843-K843-N843)&lt;0.01,"","不平衡"),IF(ABS(I843-J843+K843-N843)&lt;0.01,"","不平衡"))</f>
        <v/>
      </c>
    </row>
    <row r="844" customFormat="false" ht="13.5" hidden="false" customHeight="false" outlineLevel="0" collapsed="false">
      <c r="I844" s="30" t="n">
        <f aca="false">IF($F844="贷",H844-G844,G844-H844)</f>
        <v>0</v>
      </c>
      <c r="N844" s="30" t="n">
        <f aca="false">IF($F844="贷",M844-L844,L844-M844)</f>
        <v>0</v>
      </c>
      <c r="O844" s="31" t="str">
        <f aca="false">IF(F844="借",IF(ABS(I844+J844-K844-N844)&lt;0.01,"","不平衡"),IF(ABS(I844-J844+K844-N844)&lt;0.01,"","不平衡"))</f>
        <v/>
      </c>
    </row>
    <row r="845" customFormat="false" ht="13.5" hidden="false" customHeight="false" outlineLevel="0" collapsed="false">
      <c r="I845" s="30" t="n">
        <f aca="false">IF($F845="贷",H845-G845,G845-H845)</f>
        <v>0</v>
      </c>
      <c r="N845" s="30" t="n">
        <f aca="false">IF($F845="贷",M845-L845,L845-M845)</f>
        <v>0</v>
      </c>
      <c r="O845" s="31" t="str">
        <f aca="false">IF(F845="借",IF(ABS(I845+J845-K845-N845)&lt;0.01,"","不平衡"),IF(ABS(I845-J845+K845-N845)&lt;0.01,"","不平衡"))</f>
        <v/>
      </c>
    </row>
    <row r="846" customFormat="false" ht="13.5" hidden="false" customHeight="false" outlineLevel="0" collapsed="false">
      <c r="I846" s="30" t="n">
        <f aca="false">IF($F846="贷",H846-G846,G846-H846)</f>
        <v>0</v>
      </c>
      <c r="N846" s="30" t="n">
        <f aca="false">IF($F846="贷",M846-L846,L846-M846)</f>
        <v>0</v>
      </c>
      <c r="O846" s="31" t="str">
        <f aca="false">IF(F846="借",IF(ABS(I846+J846-K846-N846)&lt;0.01,"","不平衡"),IF(ABS(I846-J846+K846-N846)&lt;0.01,"","不平衡"))</f>
        <v/>
      </c>
    </row>
    <row r="847" customFormat="false" ht="13.5" hidden="false" customHeight="false" outlineLevel="0" collapsed="false">
      <c r="I847" s="30" t="n">
        <f aca="false">IF($F847="贷",H847-G847,G847-H847)</f>
        <v>0</v>
      </c>
      <c r="N847" s="30" t="n">
        <f aca="false">IF($F847="贷",M847-L847,L847-M847)</f>
        <v>0</v>
      </c>
      <c r="O847" s="31" t="str">
        <f aca="false">IF(F847="借",IF(ABS(I847+J847-K847-N847)&lt;0.01,"","不平衡"),IF(ABS(I847-J847+K847-N847)&lt;0.01,"","不平衡"))</f>
        <v/>
      </c>
    </row>
    <row r="848" customFormat="false" ht="13.5" hidden="false" customHeight="false" outlineLevel="0" collapsed="false">
      <c r="I848" s="30" t="n">
        <f aca="false">IF($F848="贷",H848-G848,G848-H848)</f>
        <v>0</v>
      </c>
      <c r="N848" s="30" t="n">
        <f aca="false">IF($F848="贷",M848-L848,L848-M848)</f>
        <v>0</v>
      </c>
      <c r="O848" s="31" t="str">
        <f aca="false">IF(F848="借",IF(ABS(I848+J848-K848-N848)&lt;0.01,"","不平衡"),IF(ABS(I848-J848+K848-N848)&lt;0.01,"","不平衡"))</f>
        <v/>
      </c>
    </row>
    <row r="849" customFormat="false" ht="13.5" hidden="false" customHeight="false" outlineLevel="0" collapsed="false">
      <c r="I849" s="30" t="n">
        <f aca="false">IF($F849="贷",H849-G849,G849-H849)</f>
        <v>0</v>
      </c>
      <c r="N849" s="30" t="n">
        <f aca="false">IF($F849="贷",M849-L849,L849-M849)</f>
        <v>0</v>
      </c>
      <c r="O849" s="31" t="str">
        <f aca="false">IF(F849="借",IF(ABS(I849+J849-K849-N849)&lt;0.01,"","不平衡"),IF(ABS(I849-J849+K849-N849)&lt;0.01,"","不平衡"))</f>
        <v/>
      </c>
    </row>
    <row r="850" customFormat="false" ht="13.5" hidden="false" customHeight="false" outlineLevel="0" collapsed="false">
      <c r="I850" s="30" t="n">
        <f aca="false">IF($F850="贷",H850-G850,G850-H850)</f>
        <v>0</v>
      </c>
      <c r="N850" s="30" t="n">
        <f aca="false">IF($F850="贷",M850-L850,L850-M850)</f>
        <v>0</v>
      </c>
      <c r="O850" s="31" t="str">
        <f aca="false">IF(F850="借",IF(ABS(I850+J850-K850-N850)&lt;0.01,"","不平衡"),IF(ABS(I850-J850+K850-N850)&lt;0.01,"","不平衡"))</f>
        <v/>
      </c>
    </row>
    <row r="851" customFormat="false" ht="13.5" hidden="false" customHeight="false" outlineLevel="0" collapsed="false">
      <c r="I851" s="30" t="n">
        <f aca="false">IF($F851="贷",H851-G851,G851-H851)</f>
        <v>0</v>
      </c>
      <c r="N851" s="30" t="n">
        <f aca="false">IF($F851="贷",M851-L851,L851-M851)</f>
        <v>0</v>
      </c>
      <c r="O851" s="31" t="str">
        <f aca="false">IF(F851="借",IF(ABS(I851+J851-K851-N851)&lt;0.01,"","不平衡"),IF(ABS(I851-J851+K851-N851)&lt;0.01,"","不平衡"))</f>
        <v/>
      </c>
    </row>
    <row r="852" customFormat="false" ht="13.5" hidden="false" customHeight="false" outlineLevel="0" collapsed="false">
      <c r="I852" s="30" t="n">
        <f aca="false">IF($F852="贷",H852-G852,G852-H852)</f>
        <v>0</v>
      </c>
      <c r="N852" s="30" t="n">
        <f aca="false">IF($F852="贷",M852-L852,L852-M852)</f>
        <v>0</v>
      </c>
      <c r="O852" s="31" t="str">
        <f aca="false">IF(F852="借",IF(ABS(I852+J852-K852-N852)&lt;0.01,"","不平衡"),IF(ABS(I852-J852+K852-N852)&lt;0.01,"","不平衡"))</f>
        <v/>
      </c>
    </row>
    <row r="853" customFormat="false" ht="13.5" hidden="false" customHeight="false" outlineLevel="0" collapsed="false">
      <c r="I853" s="30" t="n">
        <f aca="false">IF($F853="贷",H853-G853,G853-H853)</f>
        <v>0</v>
      </c>
      <c r="N853" s="30" t="n">
        <f aca="false">IF($F853="贷",M853-L853,L853-M853)</f>
        <v>0</v>
      </c>
      <c r="O853" s="31" t="str">
        <f aca="false">IF(F853="借",IF(ABS(I853+J853-K853-N853)&lt;0.01,"","不平衡"),IF(ABS(I853-J853+K853-N853)&lt;0.01,"","不平衡"))</f>
        <v/>
      </c>
    </row>
    <row r="854" customFormat="false" ht="13.5" hidden="false" customHeight="false" outlineLevel="0" collapsed="false">
      <c r="I854" s="30" t="n">
        <f aca="false">IF($F854="贷",H854-G854,G854-H854)</f>
        <v>0</v>
      </c>
      <c r="N854" s="30" t="n">
        <f aca="false">IF($F854="贷",M854-L854,L854-M854)</f>
        <v>0</v>
      </c>
      <c r="O854" s="31" t="str">
        <f aca="false">IF(F854="借",IF(ABS(I854+J854-K854-N854)&lt;0.01,"","不平衡"),IF(ABS(I854-J854+K854-N854)&lt;0.01,"","不平衡"))</f>
        <v/>
      </c>
    </row>
    <row r="855" customFormat="false" ht="13.5" hidden="false" customHeight="false" outlineLevel="0" collapsed="false">
      <c r="I855" s="30" t="n">
        <f aca="false">IF($F855="贷",H855-G855,G855-H855)</f>
        <v>0</v>
      </c>
      <c r="N855" s="30" t="n">
        <f aca="false">IF($F855="贷",M855-L855,L855-M855)</f>
        <v>0</v>
      </c>
      <c r="O855" s="31" t="str">
        <f aca="false">IF(F855="借",IF(ABS(I855+J855-K855-N855)&lt;0.01,"","不平衡"),IF(ABS(I855-J855+K855-N855)&lt;0.01,"","不平衡"))</f>
        <v/>
      </c>
    </row>
    <row r="856" customFormat="false" ht="13.5" hidden="false" customHeight="false" outlineLevel="0" collapsed="false">
      <c r="I856" s="30" t="n">
        <f aca="false">IF($F856="贷",H856-G856,G856-H856)</f>
        <v>0</v>
      </c>
      <c r="N856" s="30" t="n">
        <f aca="false">IF($F856="贷",M856-L856,L856-M856)</f>
        <v>0</v>
      </c>
      <c r="O856" s="31" t="str">
        <f aca="false">IF(F856="借",IF(ABS(I856+J856-K856-N856)&lt;0.01,"","不平衡"),IF(ABS(I856-J856+K856-N856)&lt;0.01,"","不平衡"))</f>
        <v/>
      </c>
    </row>
    <row r="857" customFormat="false" ht="13.5" hidden="false" customHeight="false" outlineLevel="0" collapsed="false">
      <c r="I857" s="30" t="n">
        <f aca="false">IF($F857="贷",H857-G857,G857-H857)</f>
        <v>0</v>
      </c>
      <c r="N857" s="30" t="n">
        <f aca="false">IF($F857="贷",M857-L857,L857-M857)</f>
        <v>0</v>
      </c>
      <c r="O857" s="31" t="str">
        <f aca="false">IF(F857="借",IF(ABS(I857+J857-K857-N857)&lt;0.01,"","不平衡"),IF(ABS(I857-J857+K857-N857)&lt;0.01,"","不平衡"))</f>
        <v/>
      </c>
    </row>
    <row r="858" customFormat="false" ht="13.5" hidden="false" customHeight="false" outlineLevel="0" collapsed="false">
      <c r="I858" s="30" t="n">
        <f aca="false">IF($F858="贷",H858-G858,G858-H858)</f>
        <v>0</v>
      </c>
      <c r="N858" s="30" t="n">
        <f aca="false">IF($F858="贷",M858-L858,L858-M858)</f>
        <v>0</v>
      </c>
      <c r="O858" s="31" t="str">
        <f aca="false">IF(F858="借",IF(ABS(I858+J858-K858-N858)&lt;0.01,"","不平衡"),IF(ABS(I858-J858+K858-N858)&lt;0.01,"","不平衡"))</f>
        <v/>
      </c>
    </row>
    <row r="859" customFormat="false" ht="13.5" hidden="false" customHeight="false" outlineLevel="0" collapsed="false">
      <c r="I859" s="30" t="n">
        <f aca="false">IF($F859="贷",H859-G859,G859-H859)</f>
        <v>0</v>
      </c>
      <c r="N859" s="30" t="n">
        <f aca="false">IF($F859="贷",M859-L859,L859-M859)</f>
        <v>0</v>
      </c>
      <c r="O859" s="31" t="str">
        <f aca="false">IF(F859="借",IF(ABS(I859+J859-K859-N859)&lt;0.01,"","不平衡"),IF(ABS(I859-J859+K859-N859)&lt;0.01,"","不平衡"))</f>
        <v/>
      </c>
    </row>
    <row r="860" customFormat="false" ht="13.5" hidden="false" customHeight="false" outlineLevel="0" collapsed="false">
      <c r="I860" s="30" t="n">
        <f aca="false">IF($F860="贷",H860-G860,G860-H860)</f>
        <v>0</v>
      </c>
      <c r="N860" s="30" t="n">
        <f aca="false">IF($F860="贷",M860-L860,L860-M860)</f>
        <v>0</v>
      </c>
      <c r="O860" s="31" t="str">
        <f aca="false">IF(F860="借",IF(ABS(I860+J860-K860-N860)&lt;0.01,"","不平衡"),IF(ABS(I860-J860+K860-N860)&lt;0.01,"","不平衡"))</f>
        <v/>
      </c>
    </row>
    <row r="861" customFormat="false" ht="13.5" hidden="false" customHeight="false" outlineLevel="0" collapsed="false">
      <c r="I861" s="30" t="n">
        <f aca="false">IF($F861="贷",H861-G861,G861-H861)</f>
        <v>0</v>
      </c>
      <c r="N861" s="30" t="n">
        <f aca="false">IF($F861="贷",M861-L861,L861-M861)</f>
        <v>0</v>
      </c>
      <c r="O861" s="31" t="str">
        <f aca="false">IF(F861="借",IF(ABS(I861+J861-K861-N861)&lt;0.01,"","不平衡"),IF(ABS(I861-J861+K861-N861)&lt;0.01,"","不平衡"))</f>
        <v/>
      </c>
    </row>
    <row r="862" customFormat="false" ht="13.5" hidden="false" customHeight="false" outlineLevel="0" collapsed="false">
      <c r="I862" s="30" t="n">
        <f aca="false">IF($F862="贷",H862-G862,G862-H862)</f>
        <v>0</v>
      </c>
      <c r="N862" s="30" t="n">
        <f aca="false">IF($F862="贷",M862-L862,L862-M862)</f>
        <v>0</v>
      </c>
      <c r="O862" s="31" t="str">
        <f aca="false">IF(F862="借",IF(ABS(I862+J862-K862-N862)&lt;0.01,"","不平衡"),IF(ABS(I862-J862+K862-N862)&lt;0.01,"","不平衡"))</f>
        <v/>
      </c>
    </row>
    <row r="863" customFormat="false" ht="13.5" hidden="false" customHeight="false" outlineLevel="0" collapsed="false">
      <c r="I863" s="30" t="n">
        <f aca="false">IF($F863="贷",H863-G863,G863-H863)</f>
        <v>0</v>
      </c>
      <c r="N863" s="30" t="n">
        <f aca="false">IF($F863="贷",M863-L863,L863-M863)</f>
        <v>0</v>
      </c>
      <c r="O863" s="31" t="str">
        <f aca="false">IF(F863="借",IF(ABS(I863+J863-K863-N863)&lt;0.01,"","不平衡"),IF(ABS(I863-J863+K863-N863)&lt;0.01,"","不平衡"))</f>
        <v/>
      </c>
    </row>
    <row r="864" customFormat="false" ht="13.5" hidden="false" customHeight="false" outlineLevel="0" collapsed="false">
      <c r="I864" s="30" t="n">
        <f aca="false">IF($F864="贷",H864-G864,G864-H864)</f>
        <v>0</v>
      </c>
      <c r="N864" s="30" t="n">
        <f aca="false">IF($F864="贷",M864-L864,L864-M864)</f>
        <v>0</v>
      </c>
      <c r="O864" s="31" t="str">
        <f aca="false">IF(F864="借",IF(ABS(I864+J864-K864-N864)&lt;0.01,"","不平衡"),IF(ABS(I864-J864+K864-N864)&lt;0.01,"","不平衡"))</f>
        <v/>
      </c>
    </row>
    <row r="865" customFormat="false" ht="13.5" hidden="false" customHeight="false" outlineLevel="0" collapsed="false">
      <c r="I865" s="30" t="n">
        <f aca="false">IF($F865="贷",H865-G865,G865-H865)</f>
        <v>0</v>
      </c>
      <c r="N865" s="30" t="n">
        <f aca="false">IF($F865="贷",M865-L865,L865-M865)</f>
        <v>0</v>
      </c>
      <c r="O865" s="31" t="str">
        <f aca="false">IF(F865="借",IF(ABS(I865+J865-K865-N865)&lt;0.01,"","不平衡"),IF(ABS(I865-J865+K865-N865)&lt;0.01,"","不平衡"))</f>
        <v/>
      </c>
    </row>
    <row r="866" customFormat="false" ht="13.5" hidden="false" customHeight="false" outlineLevel="0" collapsed="false">
      <c r="I866" s="30" t="n">
        <f aca="false">IF($F866="贷",H866-G866,G866-H866)</f>
        <v>0</v>
      </c>
      <c r="N866" s="30" t="n">
        <f aca="false">IF($F866="贷",M866-L866,L866-M866)</f>
        <v>0</v>
      </c>
      <c r="O866" s="31" t="str">
        <f aca="false">IF(F866="借",IF(ABS(I866+J866-K866-N866)&lt;0.01,"","不平衡"),IF(ABS(I866-J866+K866-N866)&lt;0.01,"","不平衡"))</f>
        <v/>
      </c>
    </row>
    <row r="867" customFormat="false" ht="13.5" hidden="false" customHeight="false" outlineLevel="0" collapsed="false">
      <c r="I867" s="30" t="n">
        <f aca="false">IF($F867="贷",H867-G867,G867-H867)</f>
        <v>0</v>
      </c>
      <c r="N867" s="30" t="n">
        <f aca="false">IF($F867="贷",M867-L867,L867-M867)</f>
        <v>0</v>
      </c>
      <c r="O867" s="31" t="str">
        <f aca="false">IF(F867="借",IF(ABS(I867+J867-K867-N867)&lt;0.01,"","不平衡"),IF(ABS(I867-J867+K867-N867)&lt;0.01,"","不平衡"))</f>
        <v/>
      </c>
    </row>
    <row r="868" customFormat="false" ht="13.5" hidden="false" customHeight="false" outlineLevel="0" collapsed="false">
      <c r="I868" s="30" t="n">
        <f aca="false">IF($F868="贷",H868-G868,G868-H868)</f>
        <v>0</v>
      </c>
      <c r="N868" s="30" t="n">
        <f aca="false">IF($F868="贷",M868-L868,L868-M868)</f>
        <v>0</v>
      </c>
      <c r="O868" s="31" t="str">
        <f aca="false">IF(F868="借",IF(ABS(I868+J868-K868-N868)&lt;0.01,"","不平衡"),IF(ABS(I868-J868+K868-N868)&lt;0.01,"","不平衡"))</f>
        <v/>
      </c>
    </row>
    <row r="869" customFormat="false" ht="13.5" hidden="false" customHeight="false" outlineLevel="0" collapsed="false">
      <c r="I869" s="30" t="n">
        <f aca="false">IF($F869="贷",H869-G869,G869-H869)</f>
        <v>0</v>
      </c>
      <c r="N869" s="30" t="n">
        <f aca="false">IF($F869="贷",M869-L869,L869-M869)</f>
        <v>0</v>
      </c>
      <c r="O869" s="31" t="str">
        <f aca="false">IF(F869="借",IF(ABS(I869+J869-K869-N869)&lt;0.01,"","不平衡"),IF(ABS(I869-J869+K869-N869)&lt;0.01,"","不平衡"))</f>
        <v/>
      </c>
    </row>
    <row r="870" customFormat="false" ht="13.5" hidden="false" customHeight="false" outlineLevel="0" collapsed="false">
      <c r="I870" s="30" t="n">
        <f aca="false">IF($F870="贷",H870-G870,G870-H870)</f>
        <v>0</v>
      </c>
      <c r="N870" s="30" t="n">
        <f aca="false">IF($F870="贷",M870-L870,L870-M870)</f>
        <v>0</v>
      </c>
      <c r="O870" s="31" t="str">
        <f aca="false">IF(F870="借",IF(ABS(I870+J870-K870-N870)&lt;0.01,"","不平衡"),IF(ABS(I870-J870+K870-N870)&lt;0.01,"","不平衡"))</f>
        <v/>
      </c>
    </row>
    <row r="871" customFormat="false" ht="13.5" hidden="false" customHeight="false" outlineLevel="0" collapsed="false">
      <c r="I871" s="30" t="n">
        <f aca="false">IF($F871="贷",H871-G871,G871-H871)</f>
        <v>0</v>
      </c>
      <c r="N871" s="30" t="n">
        <f aca="false">IF($F871="贷",M871-L871,L871-M871)</f>
        <v>0</v>
      </c>
      <c r="O871" s="31" t="str">
        <f aca="false">IF(F871="借",IF(ABS(I871+J871-K871-N871)&lt;0.01,"","不平衡"),IF(ABS(I871-J871+K871-N871)&lt;0.01,"","不平衡"))</f>
        <v/>
      </c>
    </row>
    <row r="872" customFormat="false" ht="13.5" hidden="false" customHeight="false" outlineLevel="0" collapsed="false">
      <c r="I872" s="30" t="n">
        <f aca="false">IF($F872="贷",H872-G872,G872-H872)</f>
        <v>0</v>
      </c>
      <c r="N872" s="30" t="n">
        <f aca="false">IF($F872="贷",M872-L872,L872-M872)</f>
        <v>0</v>
      </c>
      <c r="O872" s="31" t="str">
        <f aca="false">IF(F872="借",IF(ABS(I872+J872-K872-N872)&lt;0.01,"","不平衡"),IF(ABS(I872-J872+K872-N872)&lt;0.01,"","不平衡"))</f>
        <v/>
      </c>
    </row>
    <row r="873" customFormat="false" ht="13.5" hidden="false" customHeight="false" outlineLevel="0" collapsed="false">
      <c r="I873" s="30" t="n">
        <f aca="false">IF($F873="贷",H873-G873,G873-H873)</f>
        <v>0</v>
      </c>
      <c r="N873" s="30" t="n">
        <f aca="false">IF($F873="贷",M873-L873,L873-M873)</f>
        <v>0</v>
      </c>
      <c r="O873" s="31" t="str">
        <f aca="false">IF(F873="借",IF(ABS(I873+J873-K873-N873)&lt;0.01,"","不平衡"),IF(ABS(I873-J873+K873-N873)&lt;0.01,"","不平衡"))</f>
        <v/>
      </c>
    </row>
    <row r="874" customFormat="false" ht="13.5" hidden="false" customHeight="false" outlineLevel="0" collapsed="false">
      <c r="I874" s="30" t="n">
        <f aca="false">IF($F874="贷",H874-G874,G874-H874)</f>
        <v>0</v>
      </c>
      <c r="N874" s="30" t="n">
        <f aca="false">IF($F874="贷",M874-L874,L874-M874)</f>
        <v>0</v>
      </c>
      <c r="O874" s="31" t="str">
        <f aca="false">IF(F874="借",IF(ABS(I874+J874-K874-N874)&lt;0.01,"","不平衡"),IF(ABS(I874-J874+K874-N874)&lt;0.01,"","不平衡"))</f>
        <v/>
      </c>
    </row>
    <row r="875" customFormat="false" ht="13.5" hidden="false" customHeight="false" outlineLevel="0" collapsed="false">
      <c r="I875" s="30" t="n">
        <f aca="false">IF($F875="贷",H875-G875,G875-H875)</f>
        <v>0</v>
      </c>
      <c r="N875" s="30" t="n">
        <f aca="false">IF($F875="贷",M875-L875,L875-M875)</f>
        <v>0</v>
      </c>
      <c r="O875" s="31" t="str">
        <f aca="false">IF(F875="借",IF(ABS(I875+J875-K875-N875)&lt;0.01,"","不平衡"),IF(ABS(I875-J875+K875-N875)&lt;0.01,"","不平衡"))</f>
        <v/>
      </c>
    </row>
    <row r="876" customFormat="false" ht="13.5" hidden="false" customHeight="false" outlineLevel="0" collapsed="false">
      <c r="I876" s="30" t="n">
        <f aca="false">IF($F876="贷",H876-G876,G876-H876)</f>
        <v>0</v>
      </c>
      <c r="N876" s="30" t="n">
        <f aca="false">IF($F876="贷",M876-L876,L876-M876)</f>
        <v>0</v>
      </c>
      <c r="O876" s="31" t="str">
        <f aca="false">IF(F876="借",IF(ABS(I876+J876-K876-N876)&lt;0.01,"","不平衡"),IF(ABS(I876-J876+K876-N876)&lt;0.01,"","不平衡"))</f>
        <v/>
      </c>
    </row>
    <row r="877" customFormat="false" ht="13.5" hidden="false" customHeight="false" outlineLevel="0" collapsed="false">
      <c r="I877" s="30" t="n">
        <f aca="false">IF($F877="贷",H877-G877,G877-H877)</f>
        <v>0</v>
      </c>
      <c r="N877" s="30" t="n">
        <f aca="false">IF($F877="贷",M877-L877,L877-M877)</f>
        <v>0</v>
      </c>
      <c r="O877" s="31" t="str">
        <f aca="false">IF(F877="借",IF(ABS(I877+J877-K877-N877)&lt;0.01,"","不平衡"),IF(ABS(I877-J877+K877-N877)&lt;0.01,"","不平衡"))</f>
        <v/>
      </c>
    </row>
    <row r="878" customFormat="false" ht="13.5" hidden="false" customHeight="false" outlineLevel="0" collapsed="false">
      <c r="I878" s="30" t="n">
        <f aca="false">IF($F878="贷",H878-G878,G878-H878)</f>
        <v>0</v>
      </c>
      <c r="N878" s="30" t="n">
        <f aca="false">IF($F878="贷",M878-L878,L878-M878)</f>
        <v>0</v>
      </c>
      <c r="O878" s="31" t="str">
        <f aca="false">IF(F878="借",IF(ABS(I878+J878-K878-N878)&lt;0.01,"","不平衡"),IF(ABS(I878-J878+K878-N878)&lt;0.01,"","不平衡"))</f>
        <v/>
      </c>
    </row>
    <row r="879" customFormat="false" ht="13.5" hidden="false" customHeight="false" outlineLevel="0" collapsed="false">
      <c r="I879" s="30" t="n">
        <f aca="false">IF($F879="贷",H879-G879,G879-H879)</f>
        <v>0</v>
      </c>
      <c r="N879" s="30" t="n">
        <f aca="false">IF($F879="贷",M879-L879,L879-M879)</f>
        <v>0</v>
      </c>
      <c r="O879" s="31" t="str">
        <f aca="false">IF(F879="借",IF(ABS(I879+J879-K879-N879)&lt;0.01,"","不平衡"),IF(ABS(I879-J879+K879-N879)&lt;0.01,"","不平衡"))</f>
        <v/>
      </c>
    </row>
    <row r="880" customFormat="false" ht="13.5" hidden="false" customHeight="false" outlineLevel="0" collapsed="false">
      <c r="I880" s="30" t="n">
        <f aca="false">IF($F880="贷",H880-G880,G880-H880)</f>
        <v>0</v>
      </c>
      <c r="N880" s="30" t="n">
        <f aca="false">IF($F880="贷",M880-L880,L880-M880)</f>
        <v>0</v>
      </c>
      <c r="O880" s="31" t="str">
        <f aca="false">IF(F880="借",IF(ABS(I880+J880-K880-N880)&lt;0.01,"","不平衡"),IF(ABS(I880-J880+K880-N880)&lt;0.01,"","不平衡"))</f>
        <v/>
      </c>
    </row>
    <row r="881" customFormat="false" ht="13.5" hidden="false" customHeight="false" outlineLevel="0" collapsed="false">
      <c r="I881" s="30" t="n">
        <f aca="false">IF($F881="贷",H881-G881,G881-H881)</f>
        <v>0</v>
      </c>
      <c r="N881" s="30" t="n">
        <f aca="false">IF($F881="贷",M881-L881,L881-M881)</f>
        <v>0</v>
      </c>
      <c r="O881" s="31" t="str">
        <f aca="false">IF(F881="借",IF(ABS(I881+J881-K881-N881)&lt;0.01,"","不平衡"),IF(ABS(I881-J881+K881-N881)&lt;0.01,"","不平衡"))</f>
        <v/>
      </c>
    </row>
    <row r="882" customFormat="false" ht="13.5" hidden="false" customHeight="false" outlineLevel="0" collapsed="false">
      <c r="I882" s="30" t="n">
        <f aca="false">IF($F882="贷",H882-G882,G882-H882)</f>
        <v>0</v>
      </c>
      <c r="N882" s="30" t="n">
        <f aca="false">IF($F882="贷",M882-L882,L882-M882)</f>
        <v>0</v>
      </c>
      <c r="O882" s="31" t="str">
        <f aca="false">IF(F882="借",IF(ABS(I882+J882-K882-N882)&lt;0.01,"","不平衡"),IF(ABS(I882-J882+K882-N882)&lt;0.01,"","不平衡"))</f>
        <v/>
      </c>
    </row>
    <row r="883" customFormat="false" ht="13.5" hidden="false" customHeight="false" outlineLevel="0" collapsed="false">
      <c r="I883" s="30" t="n">
        <f aca="false">IF($F883="贷",H883-G883,G883-H883)</f>
        <v>0</v>
      </c>
      <c r="N883" s="30" t="n">
        <f aca="false">IF($F883="贷",M883-L883,L883-M883)</f>
        <v>0</v>
      </c>
      <c r="O883" s="31" t="str">
        <f aca="false">IF(F883="借",IF(ABS(I883+J883-K883-N883)&lt;0.01,"","不平衡"),IF(ABS(I883-J883+K883-N883)&lt;0.01,"","不平衡"))</f>
        <v/>
      </c>
    </row>
    <row r="884" customFormat="false" ht="13.5" hidden="false" customHeight="false" outlineLevel="0" collapsed="false">
      <c r="I884" s="30" t="n">
        <f aca="false">IF($F884="贷",H884-G884,G884-H884)</f>
        <v>0</v>
      </c>
      <c r="N884" s="30" t="n">
        <f aca="false">IF($F884="贷",M884-L884,L884-M884)</f>
        <v>0</v>
      </c>
      <c r="O884" s="31" t="str">
        <f aca="false">IF(F884="借",IF(ABS(I884+J884-K884-N884)&lt;0.01,"","不平衡"),IF(ABS(I884-J884+K884-N884)&lt;0.01,"","不平衡"))</f>
        <v/>
      </c>
    </row>
    <row r="885" customFormat="false" ht="13.5" hidden="false" customHeight="false" outlineLevel="0" collapsed="false">
      <c r="I885" s="30" t="n">
        <f aca="false">IF($F885="贷",H885-G885,G885-H885)</f>
        <v>0</v>
      </c>
      <c r="N885" s="30" t="n">
        <f aca="false">IF($F885="贷",M885-L885,L885-M885)</f>
        <v>0</v>
      </c>
      <c r="O885" s="31" t="str">
        <f aca="false">IF(F885="借",IF(ABS(I885+J885-K885-N885)&lt;0.01,"","不平衡"),IF(ABS(I885-J885+K885-N885)&lt;0.01,"","不平衡"))</f>
        <v/>
      </c>
    </row>
    <row r="886" customFormat="false" ht="13.5" hidden="false" customHeight="false" outlineLevel="0" collapsed="false">
      <c r="I886" s="30" t="n">
        <f aca="false">IF($F886="贷",H886-G886,G886-H886)</f>
        <v>0</v>
      </c>
      <c r="N886" s="30" t="n">
        <f aca="false">IF($F886="贷",M886-L886,L886-M886)</f>
        <v>0</v>
      </c>
      <c r="O886" s="31" t="str">
        <f aca="false">IF(F886="借",IF(ABS(I886+J886-K886-N886)&lt;0.01,"","不平衡"),IF(ABS(I886-J886+K886-N886)&lt;0.01,"","不平衡"))</f>
        <v/>
      </c>
    </row>
    <row r="887" customFormat="false" ht="13.5" hidden="false" customHeight="false" outlineLevel="0" collapsed="false">
      <c r="I887" s="30" t="n">
        <f aca="false">IF($F887="贷",H887-G887,G887-H887)</f>
        <v>0</v>
      </c>
      <c r="N887" s="30" t="n">
        <f aca="false">IF($F887="贷",M887-L887,L887-M887)</f>
        <v>0</v>
      </c>
      <c r="O887" s="31" t="str">
        <f aca="false">IF(F887="借",IF(ABS(I887+J887-K887-N887)&lt;0.01,"","不平衡"),IF(ABS(I887-J887+K887-N887)&lt;0.01,"","不平衡"))</f>
        <v/>
      </c>
    </row>
    <row r="888" customFormat="false" ht="13.5" hidden="false" customHeight="false" outlineLevel="0" collapsed="false">
      <c r="I888" s="30" t="n">
        <f aca="false">IF($F888="贷",H888-G888,G888-H888)</f>
        <v>0</v>
      </c>
      <c r="N888" s="30" t="n">
        <f aca="false">IF($F888="贷",M888-L888,L888-M888)</f>
        <v>0</v>
      </c>
      <c r="O888" s="31" t="str">
        <f aca="false">IF(F888="借",IF(ABS(I888+J888-K888-N888)&lt;0.01,"","不平衡"),IF(ABS(I888-J888+K888-N888)&lt;0.01,"","不平衡"))</f>
        <v/>
      </c>
    </row>
    <row r="889" customFormat="false" ht="13.5" hidden="false" customHeight="false" outlineLevel="0" collapsed="false">
      <c r="I889" s="30" t="n">
        <f aca="false">IF($F889="贷",H889-G889,G889-H889)</f>
        <v>0</v>
      </c>
      <c r="N889" s="30" t="n">
        <f aca="false">IF($F889="贷",M889-L889,L889-M889)</f>
        <v>0</v>
      </c>
      <c r="O889" s="31" t="str">
        <f aca="false">IF(F889="借",IF(ABS(I889+J889-K889-N889)&lt;0.01,"","不平衡"),IF(ABS(I889-J889+K889-N889)&lt;0.01,"","不平衡"))</f>
        <v/>
      </c>
    </row>
    <row r="890" customFormat="false" ht="13.5" hidden="false" customHeight="false" outlineLevel="0" collapsed="false">
      <c r="I890" s="30" t="n">
        <f aca="false">IF($F890="贷",H890-G890,G890-H890)</f>
        <v>0</v>
      </c>
      <c r="N890" s="30" t="n">
        <f aca="false">IF($F890="贷",M890-L890,L890-M890)</f>
        <v>0</v>
      </c>
      <c r="O890" s="31" t="str">
        <f aca="false">IF(F890="借",IF(ABS(I890+J890-K890-N890)&lt;0.01,"","不平衡"),IF(ABS(I890-J890+K890-N890)&lt;0.01,"","不平衡"))</f>
        <v/>
      </c>
    </row>
    <row r="891" customFormat="false" ht="13.5" hidden="false" customHeight="false" outlineLevel="0" collapsed="false">
      <c r="I891" s="30" t="n">
        <f aca="false">IF($F891="贷",H891-G891,G891-H891)</f>
        <v>0</v>
      </c>
      <c r="N891" s="30" t="n">
        <f aca="false">IF($F891="贷",M891-L891,L891-M891)</f>
        <v>0</v>
      </c>
      <c r="O891" s="31" t="str">
        <f aca="false">IF(F891="借",IF(ABS(I891+J891-K891-N891)&lt;0.01,"","不平衡"),IF(ABS(I891-J891+K891-N891)&lt;0.01,"","不平衡"))</f>
        <v/>
      </c>
    </row>
    <row r="892" customFormat="false" ht="13.5" hidden="false" customHeight="false" outlineLevel="0" collapsed="false">
      <c r="I892" s="30" t="n">
        <f aca="false">IF($F892="贷",H892-G892,G892-H892)</f>
        <v>0</v>
      </c>
      <c r="N892" s="30" t="n">
        <f aca="false">IF($F892="贷",M892-L892,L892-M892)</f>
        <v>0</v>
      </c>
      <c r="O892" s="31" t="str">
        <f aca="false">IF(F892="借",IF(ABS(I892+J892-K892-N892)&lt;0.01,"","不平衡"),IF(ABS(I892-J892+K892-N892)&lt;0.01,"","不平衡"))</f>
        <v/>
      </c>
    </row>
    <row r="893" customFormat="false" ht="13.5" hidden="false" customHeight="false" outlineLevel="0" collapsed="false">
      <c r="I893" s="30" t="n">
        <f aca="false">IF($F893="贷",H893-G893,G893-H893)</f>
        <v>0</v>
      </c>
      <c r="N893" s="30" t="n">
        <f aca="false">IF($F893="贷",M893-L893,L893-M893)</f>
        <v>0</v>
      </c>
      <c r="O893" s="31" t="str">
        <f aca="false">IF(F893="借",IF(ABS(I893+J893-K893-N893)&lt;0.01,"","不平衡"),IF(ABS(I893-J893+K893-N893)&lt;0.01,"","不平衡"))</f>
        <v/>
      </c>
    </row>
    <row r="894" customFormat="false" ht="13.5" hidden="false" customHeight="false" outlineLevel="0" collapsed="false">
      <c r="I894" s="30" t="n">
        <f aca="false">IF($F894="贷",H894-G894,G894-H894)</f>
        <v>0</v>
      </c>
      <c r="N894" s="30" t="n">
        <f aca="false">IF($F894="贷",M894-L894,L894-M894)</f>
        <v>0</v>
      </c>
      <c r="O894" s="31" t="str">
        <f aca="false">IF(F894="借",IF(ABS(I894+J894-K894-N894)&lt;0.01,"","不平衡"),IF(ABS(I894-J894+K894-N894)&lt;0.01,"","不平衡"))</f>
        <v/>
      </c>
    </row>
    <row r="895" customFormat="false" ht="13.5" hidden="false" customHeight="false" outlineLevel="0" collapsed="false">
      <c r="I895" s="30" t="n">
        <f aca="false">IF($F895="贷",H895-G895,G895-H895)</f>
        <v>0</v>
      </c>
      <c r="N895" s="30" t="n">
        <f aca="false">IF($F895="贷",M895-L895,L895-M895)</f>
        <v>0</v>
      </c>
      <c r="O895" s="31" t="str">
        <f aca="false">IF(F895="借",IF(ABS(I895+J895-K895-N895)&lt;0.01,"","不平衡"),IF(ABS(I895-J895+K895-N895)&lt;0.01,"","不平衡"))</f>
        <v/>
      </c>
    </row>
    <row r="896" customFormat="false" ht="13.5" hidden="false" customHeight="false" outlineLevel="0" collapsed="false">
      <c r="I896" s="30" t="n">
        <f aca="false">IF($F896="贷",H896-G896,G896-H896)</f>
        <v>0</v>
      </c>
      <c r="N896" s="30" t="n">
        <f aca="false">IF($F896="贷",M896-L896,L896-M896)</f>
        <v>0</v>
      </c>
      <c r="O896" s="31" t="str">
        <f aca="false">IF(F896="借",IF(ABS(I896+J896-K896-N896)&lt;0.01,"","不平衡"),IF(ABS(I896-J896+K896-N896)&lt;0.01,"","不平衡"))</f>
        <v/>
      </c>
    </row>
    <row r="897" customFormat="false" ht="13.5" hidden="false" customHeight="false" outlineLevel="0" collapsed="false">
      <c r="I897" s="30" t="n">
        <f aca="false">IF($F897="贷",H897-G897,G897-H897)</f>
        <v>0</v>
      </c>
      <c r="N897" s="30" t="n">
        <f aca="false">IF($F897="贷",M897-L897,L897-M897)</f>
        <v>0</v>
      </c>
      <c r="O897" s="31" t="str">
        <f aca="false">IF(F897="借",IF(ABS(I897+J897-K897-N897)&lt;0.01,"","不平衡"),IF(ABS(I897-J897+K897-N897)&lt;0.01,"","不平衡"))</f>
        <v/>
      </c>
    </row>
    <row r="898" customFormat="false" ht="13.5" hidden="false" customHeight="false" outlineLevel="0" collapsed="false">
      <c r="I898" s="30" t="n">
        <f aca="false">IF($F898="贷",H898-G898,G898-H898)</f>
        <v>0</v>
      </c>
      <c r="N898" s="30" t="n">
        <f aca="false">IF($F898="贷",M898-L898,L898-M898)</f>
        <v>0</v>
      </c>
      <c r="O898" s="31" t="str">
        <f aca="false">IF(F898="借",IF(ABS(I898+J898-K898-N898)&lt;0.01,"","不平衡"),IF(ABS(I898-J898+K898-N898)&lt;0.01,"","不平衡"))</f>
        <v/>
      </c>
    </row>
    <row r="899" customFormat="false" ht="13.5" hidden="false" customHeight="false" outlineLevel="0" collapsed="false">
      <c r="I899" s="30" t="n">
        <f aca="false">IF($F899="贷",H899-G899,G899-H899)</f>
        <v>0</v>
      </c>
      <c r="N899" s="30" t="n">
        <f aca="false">IF($F899="贷",M899-L899,L899-M899)</f>
        <v>0</v>
      </c>
      <c r="O899" s="31" t="str">
        <f aca="false">IF(F899="借",IF(ABS(I899+J899-K899-N899)&lt;0.01,"","不平衡"),IF(ABS(I899-J899+K899-N899)&lt;0.01,"","不平衡"))</f>
        <v/>
      </c>
    </row>
    <row r="900" customFormat="false" ht="13.5" hidden="false" customHeight="false" outlineLevel="0" collapsed="false">
      <c r="I900" s="30" t="n">
        <f aca="false">IF($F900="贷",H900-G900,G900-H900)</f>
        <v>0</v>
      </c>
      <c r="N900" s="30" t="n">
        <f aca="false">IF($F900="贷",M900-L900,L900-M900)</f>
        <v>0</v>
      </c>
      <c r="O900" s="31" t="str">
        <f aca="false">IF(F900="借",IF(ABS(I900+J900-K900-N900)&lt;0.01,"","不平衡"),IF(ABS(I900-J900+K900-N900)&lt;0.01,"","不平衡"))</f>
        <v/>
      </c>
    </row>
    <row r="901" customFormat="false" ht="13.5" hidden="false" customHeight="false" outlineLevel="0" collapsed="false">
      <c r="I901" s="30" t="n">
        <f aca="false">IF($F901="贷",H901-G901,G901-H901)</f>
        <v>0</v>
      </c>
      <c r="N901" s="30" t="n">
        <f aca="false">IF($F901="贷",M901-L901,L901-M901)</f>
        <v>0</v>
      </c>
      <c r="O901" s="31" t="str">
        <f aca="false">IF(F901="借",IF(ABS(I901+J901-K901-N901)&lt;0.01,"","不平衡"),IF(ABS(I901-J901+K901-N901)&lt;0.01,"","不平衡"))</f>
        <v/>
      </c>
    </row>
    <row r="902" customFormat="false" ht="13.5" hidden="false" customHeight="false" outlineLevel="0" collapsed="false">
      <c r="I902" s="30" t="n">
        <f aca="false">IF($F902="贷",H902-G902,G902-H902)</f>
        <v>0</v>
      </c>
      <c r="N902" s="30" t="n">
        <f aca="false">IF($F902="贷",M902-L902,L902-M902)</f>
        <v>0</v>
      </c>
      <c r="O902" s="31" t="str">
        <f aca="false">IF(F902="借",IF(ABS(I902+J902-K902-N902)&lt;0.01,"","不平衡"),IF(ABS(I902-J902+K902-N902)&lt;0.01,"","不平衡"))</f>
        <v/>
      </c>
    </row>
    <row r="903" customFormat="false" ht="13.5" hidden="false" customHeight="false" outlineLevel="0" collapsed="false">
      <c r="I903" s="30" t="n">
        <f aca="false">IF($F903="贷",H903-G903,G903-H903)</f>
        <v>0</v>
      </c>
      <c r="N903" s="30" t="n">
        <f aca="false">IF($F903="贷",M903-L903,L903-M903)</f>
        <v>0</v>
      </c>
      <c r="O903" s="31" t="str">
        <f aca="false">IF(F903="借",IF(ABS(I903+J903-K903-N903)&lt;0.01,"","不平衡"),IF(ABS(I903-J903+K903-N903)&lt;0.01,"","不平衡"))</f>
        <v/>
      </c>
    </row>
    <row r="904" customFormat="false" ht="13.5" hidden="false" customHeight="false" outlineLevel="0" collapsed="false">
      <c r="I904" s="30" t="n">
        <f aca="false">IF($F904="贷",H904-G904,G904-H904)</f>
        <v>0</v>
      </c>
      <c r="N904" s="30" t="n">
        <f aca="false">IF($F904="贷",M904-L904,L904-M904)</f>
        <v>0</v>
      </c>
      <c r="O904" s="31" t="str">
        <f aca="false">IF(F904="借",IF(ABS(I904+J904-K904-N904)&lt;0.01,"","不平衡"),IF(ABS(I904-J904+K904-N904)&lt;0.01,"","不平衡"))</f>
        <v/>
      </c>
    </row>
    <row r="905" customFormat="false" ht="13.5" hidden="false" customHeight="false" outlineLevel="0" collapsed="false">
      <c r="I905" s="30" t="n">
        <f aca="false">IF($F905="贷",H905-G905,G905-H905)</f>
        <v>0</v>
      </c>
      <c r="N905" s="30" t="n">
        <f aca="false">IF($F905="贷",M905-L905,L905-M905)</f>
        <v>0</v>
      </c>
      <c r="O905" s="31" t="str">
        <f aca="false">IF(F905="借",IF(ABS(I905+J905-K905-N905)&lt;0.01,"","不平衡"),IF(ABS(I905-J905+K905-N905)&lt;0.01,"","不平衡"))</f>
        <v/>
      </c>
    </row>
    <row r="906" customFormat="false" ht="13.5" hidden="false" customHeight="false" outlineLevel="0" collapsed="false">
      <c r="I906" s="30" t="n">
        <f aca="false">IF($F906="贷",H906-G906,G906-H906)</f>
        <v>0</v>
      </c>
      <c r="N906" s="30" t="n">
        <f aca="false">IF($F906="贷",M906-L906,L906-M906)</f>
        <v>0</v>
      </c>
      <c r="O906" s="31" t="str">
        <f aca="false">IF(F906="借",IF(ABS(I906+J906-K906-N906)&lt;0.01,"","不平衡"),IF(ABS(I906-J906+K906-N906)&lt;0.01,"","不平衡"))</f>
        <v/>
      </c>
    </row>
    <row r="907" customFormat="false" ht="13.5" hidden="false" customHeight="false" outlineLevel="0" collapsed="false">
      <c r="I907" s="30" t="n">
        <f aca="false">IF($F907="贷",H907-G907,G907-H907)</f>
        <v>0</v>
      </c>
      <c r="N907" s="30" t="n">
        <f aca="false">IF($F907="贷",M907-L907,L907-M907)</f>
        <v>0</v>
      </c>
      <c r="O907" s="31" t="str">
        <f aca="false">IF(F907="借",IF(ABS(I907+J907-K907-N907)&lt;0.01,"","不平衡"),IF(ABS(I907-J907+K907-N907)&lt;0.01,"","不平衡"))</f>
        <v/>
      </c>
    </row>
    <row r="908" customFormat="false" ht="13.5" hidden="false" customHeight="false" outlineLevel="0" collapsed="false">
      <c r="I908" s="30" t="n">
        <f aca="false">IF($F908="贷",H908-G908,G908-H908)</f>
        <v>0</v>
      </c>
      <c r="N908" s="30" t="n">
        <f aca="false">IF($F908="贷",M908-L908,L908-M908)</f>
        <v>0</v>
      </c>
      <c r="O908" s="31" t="str">
        <f aca="false">IF(F908="借",IF(ABS(I908+J908-K908-N908)&lt;0.01,"","不平衡"),IF(ABS(I908-J908+K908-N908)&lt;0.01,"","不平衡"))</f>
        <v/>
      </c>
    </row>
    <row r="909" customFormat="false" ht="13.5" hidden="false" customHeight="false" outlineLevel="0" collapsed="false">
      <c r="I909" s="30" t="n">
        <f aca="false">IF($F909="贷",H909-G909,G909-H909)</f>
        <v>0</v>
      </c>
      <c r="N909" s="30" t="n">
        <f aca="false">IF($F909="贷",M909-L909,L909-M909)</f>
        <v>0</v>
      </c>
      <c r="O909" s="31" t="str">
        <f aca="false">IF(F909="借",IF(ABS(I909+J909-K909-N909)&lt;0.01,"","不平衡"),IF(ABS(I909-J909+K909-N909)&lt;0.01,"","不平衡"))</f>
        <v/>
      </c>
    </row>
    <row r="910" customFormat="false" ht="13.5" hidden="false" customHeight="false" outlineLevel="0" collapsed="false">
      <c r="I910" s="30" t="n">
        <f aca="false">IF($F910="贷",H910-G910,G910-H910)</f>
        <v>0</v>
      </c>
      <c r="N910" s="30" t="n">
        <f aca="false">IF($F910="贷",M910-L910,L910-M910)</f>
        <v>0</v>
      </c>
      <c r="O910" s="31" t="str">
        <f aca="false">IF(F910="借",IF(ABS(I910+J910-K910-N910)&lt;0.01,"","不平衡"),IF(ABS(I910-J910+K910-N910)&lt;0.01,"","不平衡"))</f>
        <v/>
      </c>
    </row>
    <row r="911" customFormat="false" ht="13.5" hidden="false" customHeight="false" outlineLevel="0" collapsed="false">
      <c r="I911" s="30" t="n">
        <f aca="false">IF($F911="贷",H911-G911,G911-H911)</f>
        <v>0</v>
      </c>
      <c r="N911" s="30" t="n">
        <f aca="false">IF($F911="贷",M911-L911,L911-M911)</f>
        <v>0</v>
      </c>
      <c r="O911" s="31" t="str">
        <f aca="false">IF(F911="借",IF(ABS(I911+J911-K911-N911)&lt;0.01,"","不平衡"),IF(ABS(I911-J911+K911-N911)&lt;0.01,"","不平衡"))</f>
        <v/>
      </c>
    </row>
    <row r="912" customFormat="false" ht="13.5" hidden="false" customHeight="false" outlineLevel="0" collapsed="false">
      <c r="I912" s="30" t="n">
        <f aca="false">IF($F912="贷",H912-G912,G912-H912)</f>
        <v>0</v>
      </c>
      <c r="N912" s="30" t="n">
        <f aca="false">IF($F912="贷",M912-L912,L912-M912)</f>
        <v>0</v>
      </c>
      <c r="O912" s="31" t="str">
        <f aca="false">IF(F912="借",IF(ABS(I912+J912-K912-N912)&lt;0.01,"","不平衡"),IF(ABS(I912-J912+K912-N912)&lt;0.01,"","不平衡"))</f>
        <v/>
      </c>
    </row>
    <row r="913" customFormat="false" ht="13.5" hidden="false" customHeight="false" outlineLevel="0" collapsed="false">
      <c r="I913" s="30" t="n">
        <f aca="false">IF($F913="贷",H913-G913,G913-H913)</f>
        <v>0</v>
      </c>
      <c r="N913" s="30" t="n">
        <f aca="false">IF($F913="贷",M913-L913,L913-M913)</f>
        <v>0</v>
      </c>
      <c r="O913" s="31" t="str">
        <f aca="false">IF(F913="借",IF(ABS(I913+J913-K913-N913)&lt;0.01,"","不平衡"),IF(ABS(I913-J913+K913-N913)&lt;0.01,"","不平衡"))</f>
        <v/>
      </c>
    </row>
    <row r="914" customFormat="false" ht="13.5" hidden="false" customHeight="false" outlineLevel="0" collapsed="false">
      <c r="I914" s="30" t="n">
        <f aca="false">IF($F914="贷",H914-G914,G914-H914)</f>
        <v>0</v>
      </c>
      <c r="N914" s="30" t="n">
        <f aca="false">IF($F914="贷",M914-L914,L914-M914)</f>
        <v>0</v>
      </c>
      <c r="O914" s="31" t="str">
        <f aca="false">IF(F914="借",IF(ABS(I914+J914-K914-N914)&lt;0.01,"","不平衡"),IF(ABS(I914-J914+K914-N914)&lt;0.01,"","不平衡"))</f>
        <v/>
      </c>
    </row>
    <row r="915" customFormat="false" ht="13.5" hidden="false" customHeight="false" outlineLevel="0" collapsed="false">
      <c r="I915" s="30" t="n">
        <f aca="false">IF($F915="贷",H915-G915,G915-H915)</f>
        <v>0</v>
      </c>
      <c r="N915" s="30" t="n">
        <f aca="false">IF($F915="贷",M915-L915,L915-M915)</f>
        <v>0</v>
      </c>
      <c r="O915" s="31" t="str">
        <f aca="false">IF(F915="借",IF(ABS(I915+J915-K915-N915)&lt;0.01,"","不平衡"),IF(ABS(I915-J915+K915-N915)&lt;0.01,"","不平衡"))</f>
        <v/>
      </c>
    </row>
    <row r="916" customFormat="false" ht="13.5" hidden="false" customHeight="false" outlineLevel="0" collapsed="false">
      <c r="I916" s="30" t="n">
        <f aca="false">IF($F916="贷",H916-G916,G916-H916)</f>
        <v>0</v>
      </c>
      <c r="N916" s="30" t="n">
        <f aca="false">IF($F916="贷",M916-L916,L916-M916)</f>
        <v>0</v>
      </c>
      <c r="O916" s="31" t="str">
        <f aca="false">IF(F916="借",IF(ABS(I916+J916-K916-N916)&lt;0.01,"","不平衡"),IF(ABS(I916-J916+K916-N916)&lt;0.01,"","不平衡"))</f>
        <v/>
      </c>
    </row>
    <row r="917" customFormat="false" ht="13.5" hidden="false" customHeight="false" outlineLevel="0" collapsed="false">
      <c r="I917" s="30" t="n">
        <f aca="false">IF($F917="贷",H917-G917,G917-H917)</f>
        <v>0</v>
      </c>
      <c r="N917" s="30" t="n">
        <f aca="false">IF($F917="贷",M917-L917,L917-M917)</f>
        <v>0</v>
      </c>
      <c r="O917" s="31" t="str">
        <f aca="false">IF(F917="借",IF(ABS(I917+J917-K917-N917)&lt;0.01,"","不平衡"),IF(ABS(I917-J917+K917-N917)&lt;0.01,"","不平衡"))</f>
        <v/>
      </c>
    </row>
    <row r="918" customFormat="false" ht="13.5" hidden="false" customHeight="false" outlineLevel="0" collapsed="false">
      <c r="I918" s="30" t="n">
        <f aca="false">IF($F918="贷",H918-G918,G918-H918)</f>
        <v>0</v>
      </c>
      <c r="N918" s="30" t="n">
        <f aca="false">IF($F918="贷",M918-L918,L918-M918)</f>
        <v>0</v>
      </c>
      <c r="O918" s="31" t="str">
        <f aca="false">IF(F918="借",IF(ABS(I918+J918-K918-N918)&lt;0.01,"","不平衡"),IF(ABS(I918-J918+K918-N918)&lt;0.01,"","不平衡"))</f>
        <v/>
      </c>
    </row>
    <row r="919" customFormat="false" ht="13.5" hidden="false" customHeight="false" outlineLevel="0" collapsed="false">
      <c r="I919" s="30" t="n">
        <f aca="false">IF($F919="贷",H919-G919,G919-H919)</f>
        <v>0</v>
      </c>
      <c r="N919" s="30" t="n">
        <f aca="false">IF($F919="贷",M919-L919,L919-M919)</f>
        <v>0</v>
      </c>
      <c r="O919" s="31" t="str">
        <f aca="false">IF(F919="借",IF(ABS(I919+J919-K919-N919)&lt;0.01,"","不平衡"),IF(ABS(I919-J919+K919-N919)&lt;0.01,"","不平衡"))</f>
        <v/>
      </c>
    </row>
    <row r="920" customFormat="false" ht="13.5" hidden="false" customHeight="false" outlineLevel="0" collapsed="false">
      <c r="I920" s="30" t="n">
        <f aca="false">IF($F920="贷",H920-G920,G920-H920)</f>
        <v>0</v>
      </c>
      <c r="N920" s="30" t="n">
        <f aca="false">IF($F920="贷",M920-L920,L920-M920)</f>
        <v>0</v>
      </c>
      <c r="O920" s="31" t="str">
        <f aca="false">IF(F920="借",IF(ABS(I920+J920-K920-N920)&lt;0.01,"","不平衡"),IF(ABS(I920-J920+K920-N920)&lt;0.01,"","不平衡"))</f>
        <v/>
      </c>
    </row>
    <row r="921" customFormat="false" ht="13.5" hidden="false" customHeight="false" outlineLevel="0" collapsed="false">
      <c r="I921" s="30" t="n">
        <f aca="false">IF($F921="贷",H921-G921,G921-H921)</f>
        <v>0</v>
      </c>
      <c r="N921" s="30" t="n">
        <f aca="false">IF($F921="贷",M921-L921,L921-M921)</f>
        <v>0</v>
      </c>
      <c r="O921" s="31" t="str">
        <f aca="false">IF(F921="借",IF(ABS(I921+J921-K921-N921)&lt;0.01,"","不平衡"),IF(ABS(I921-J921+K921-N921)&lt;0.01,"","不平衡"))</f>
        <v/>
      </c>
    </row>
    <row r="922" customFormat="false" ht="13.5" hidden="false" customHeight="false" outlineLevel="0" collapsed="false">
      <c r="I922" s="30" t="n">
        <f aca="false">IF($F922="贷",H922-G922,G922-H922)</f>
        <v>0</v>
      </c>
      <c r="N922" s="30" t="n">
        <f aca="false">IF($F922="贷",M922-L922,L922-M922)</f>
        <v>0</v>
      </c>
      <c r="O922" s="31" t="str">
        <f aca="false">IF(F922="借",IF(ABS(I922+J922-K922-N922)&lt;0.01,"","不平衡"),IF(ABS(I922-J922+K922-N922)&lt;0.01,"","不平衡"))</f>
        <v/>
      </c>
    </row>
    <row r="923" customFormat="false" ht="13.5" hidden="false" customHeight="false" outlineLevel="0" collapsed="false">
      <c r="I923" s="30" t="n">
        <f aca="false">IF($F923="贷",H923-G923,G923-H923)</f>
        <v>0</v>
      </c>
      <c r="N923" s="30" t="n">
        <f aca="false">IF($F923="贷",M923-L923,L923-M923)</f>
        <v>0</v>
      </c>
      <c r="O923" s="31" t="str">
        <f aca="false">IF(F923="借",IF(ABS(I923+J923-K923-N923)&lt;0.01,"","不平衡"),IF(ABS(I923-J923+K923-N923)&lt;0.01,"","不平衡"))</f>
        <v/>
      </c>
    </row>
    <row r="924" customFormat="false" ht="13.5" hidden="false" customHeight="false" outlineLevel="0" collapsed="false">
      <c r="I924" s="30" t="n">
        <f aca="false">IF($F924="贷",H924-G924,G924-H924)</f>
        <v>0</v>
      </c>
      <c r="N924" s="30" t="n">
        <f aca="false">IF($F924="贷",M924-L924,L924-M924)</f>
        <v>0</v>
      </c>
      <c r="O924" s="31" t="str">
        <f aca="false">IF(F924="借",IF(ABS(I924+J924-K924-N924)&lt;0.01,"","不平衡"),IF(ABS(I924-J924+K924-N924)&lt;0.01,"","不平衡"))</f>
        <v/>
      </c>
    </row>
    <row r="925" customFormat="false" ht="13.5" hidden="false" customHeight="false" outlineLevel="0" collapsed="false">
      <c r="I925" s="30" t="n">
        <f aca="false">IF($F925="贷",H925-G925,G925-H925)</f>
        <v>0</v>
      </c>
      <c r="N925" s="30" t="n">
        <f aca="false">IF($F925="贷",M925-L925,L925-M925)</f>
        <v>0</v>
      </c>
      <c r="O925" s="31" t="str">
        <f aca="false">IF(F925="借",IF(ABS(I925+J925-K925-N925)&lt;0.01,"","不平衡"),IF(ABS(I925-J925+K925-N925)&lt;0.01,"","不平衡"))</f>
        <v/>
      </c>
    </row>
    <row r="926" customFormat="false" ht="13.5" hidden="false" customHeight="false" outlineLevel="0" collapsed="false">
      <c r="I926" s="30" t="n">
        <f aca="false">IF($F926="贷",H926-G926,G926-H926)</f>
        <v>0</v>
      </c>
      <c r="N926" s="30" t="n">
        <f aca="false">IF($F926="贷",M926-L926,L926-M926)</f>
        <v>0</v>
      </c>
      <c r="O926" s="31" t="str">
        <f aca="false">IF(F926="借",IF(ABS(I926+J926-K926-N926)&lt;0.01,"","不平衡"),IF(ABS(I926-J926+K926-N926)&lt;0.01,"","不平衡"))</f>
        <v/>
      </c>
    </row>
    <row r="927" customFormat="false" ht="13.5" hidden="false" customHeight="false" outlineLevel="0" collapsed="false">
      <c r="I927" s="30" t="n">
        <f aca="false">IF($F927="贷",H927-G927,G927-H927)</f>
        <v>0</v>
      </c>
      <c r="N927" s="30" t="n">
        <f aca="false">IF($F927="贷",M927-L927,L927-M927)</f>
        <v>0</v>
      </c>
      <c r="O927" s="31" t="str">
        <f aca="false">IF(F927="借",IF(ABS(I927+J927-K927-N927)&lt;0.01,"","不平衡"),IF(ABS(I927-J927+K927-N927)&lt;0.01,"","不平衡"))</f>
        <v/>
      </c>
    </row>
    <row r="928" customFormat="false" ht="13.5" hidden="false" customHeight="false" outlineLevel="0" collapsed="false">
      <c r="I928" s="30" t="n">
        <f aca="false">IF($F928="贷",H928-G928,G928-H928)</f>
        <v>0</v>
      </c>
      <c r="N928" s="30" t="n">
        <f aca="false">IF($F928="贷",M928-L928,L928-M928)</f>
        <v>0</v>
      </c>
      <c r="O928" s="31" t="str">
        <f aca="false">IF(F928="借",IF(ABS(I928+J928-K928-N928)&lt;0.01,"","不平衡"),IF(ABS(I928-J928+K928-N928)&lt;0.01,"","不平衡"))</f>
        <v/>
      </c>
    </row>
    <row r="929" customFormat="false" ht="13.5" hidden="false" customHeight="false" outlineLevel="0" collapsed="false">
      <c r="I929" s="30" t="n">
        <f aca="false">IF($F929="贷",H929-G929,G929-H929)</f>
        <v>0</v>
      </c>
      <c r="N929" s="30" t="n">
        <f aca="false">IF($F929="贷",M929-L929,L929-M929)</f>
        <v>0</v>
      </c>
      <c r="O929" s="31" t="str">
        <f aca="false">IF(F929="借",IF(ABS(I929+J929-K929-N929)&lt;0.01,"","不平衡"),IF(ABS(I929-J929+K929-N929)&lt;0.01,"","不平衡"))</f>
        <v/>
      </c>
    </row>
    <row r="930" customFormat="false" ht="13.5" hidden="false" customHeight="false" outlineLevel="0" collapsed="false">
      <c r="I930" s="30" t="n">
        <f aca="false">IF($F930="贷",H930-G930,G930-H930)</f>
        <v>0</v>
      </c>
      <c r="N930" s="30" t="n">
        <f aca="false">IF($F930="贷",M930-L930,L930-M930)</f>
        <v>0</v>
      </c>
      <c r="O930" s="31" t="str">
        <f aca="false">IF(F930="借",IF(ABS(I930+J930-K930-N930)&lt;0.01,"","不平衡"),IF(ABS(I930-J930+K930-N930)&lt;0.01,"","不平衡"))</f>
        <v/>
      </c>
    </row>
    <row r="931" customFormat="false" ht="13.5" hidden="false" customHeight="false" outlineLevel="0" collapsed="false">
      <c r="I931" s="30" t="n">
        <f aca="false">IF($F931="贷",H931-G931,G931-H931)</f>
        <v>0</v>
      </c>
      <c r="N931" s="30" t="n">
        <f aca="false">IF($F931="贷",M931-L931,L931-M931)</f>
        <v>0</v>
      </c>
      <c r="O931" s="31" t="str">
        <f aca="false">IF(F931="借",IF(ABS(I931+J931-K931-N931)&lt;0.01,"","不平衡"),IF(ABS(I931-J931+K931-N931)&lt;0.01,"","不平衡"))</f>
        <v/>
      </c>
    </row>
    <row r="932" customFormat="false" ht="13.5" hidden="false" customHeight="false" outlineLevel="0" collapsed="false">
      <c r="I932" s="30" t="n">
        <f aca="false">IF($F932="贷",H932-G932,G932-H932)</f>
        <v>0</v>
      </c>
      <c r="N932" s="30" t="n">
        <f aca="false">IF($F932="贷",M932-L932,L932-M932)</f>
        <v>0</v>
      </c>
      <c r="O932" s="31" t="str">
        <f aca="false">IF(F932="借",IF(ABS(I932+J932-K932-N932)&lt;0.01,"","不平衡"),IF(ABS(I932-J932+K932-N932)&lt;0.01,"","不平衡"))</f>
        <v/>
      </c>
    </row>
    <row r="933" customFormat="false" ht="13.5" hidden="false" customHeight="false" outlineLevel="0" collapsed="false">
      <c r="I933" s="30" t="n">
        <f aca="false">IF($F933="贷",H933-G933,G933-H933)</f>
        <v>0</v>
      </c>
      <c r="N933" s="30" t="n">
        <f aca="false">IF($F933="贷",M933-L933,L933-M933)</f>
        <v>0</v>
      </c>
      <c r="O933" s="31" t="str">
        <f aca="false">IF(F933="借",IF(ABS(I933+J933-K933-N933)&lt;0.01,"","不平衡"),IF(ABS(I933-J933+K933-N933)&lt;0.01,"","不平衡"))</f>
        <v/>
      </c>
    </row>
    <row r="934" customFormat="false" ht="13.5" hidden="false" customHeight="false" outlineLevel="0" collapsed="false">
      <c r="I934" s="30" t="n">
        <f aca="false">IF($F934="贷",H934-G934,G934-H934)</f>
        <v>0</v>
      </c>
      <c r="N934" s="30" t="n">
        <f aca="false">IF($F934="贷",M934-L934,L934-M934)</f>
        <v>0</v>
      </c>
      <c r="O934" s="31" t="str">
        <f aca="false">IF(F934="借",IF(ABS(I934+J934-K934-N934)&lt;0.01,"","不平衡"),IF(ABS(I934-J934+K934-N934)&lt;0.01,"","不平衡"))</f>
        <v/>
      </c>
    </row>
    <row r="935" customFormat="false" ht="13.5" hidden="false" customHeight="false" outlineLevel="0" collapsed="false">
      <c r="I935" s="30" t="n">
        <f aca="false">IF($F935="贷",H935-G935,G935-H935)</f>
        <v>0</v>
      </c>
      <c r="N935" s="30" t="n">
        <f aca="false">IF($F935="贷",M935-L935,L935-M935)</f>
        <v>0</v>
      </c>
      <c r="O935" s="31" t="str">
        <f aca="false">IF(F935="借",IF(ABS(I935+J935-K935-N935)&lt;0.01,"","不平衡"),IF(ABS(I935-J935+K935-N935)&lt;0.01,"","不平衡"))</f>
        <v/>
      </c>
    </row>
    <row r="936" customFormat="false" ht="13.5" hidden="false" customHeight="false" outlineLevel="0" collapsed="false">
      <c r="I936" s="30" t="n">
        <f aca="false">IF($F936="贷",H936-G936,G936-H936)</f>
        <v>0</v>
      </c>
      <c r="N936" s="30" t="n">
        <f aca="false">IF($F936="贷",M936-L936,L936-M936)</f>
        <v>0</v>
      </c>
      <c r="O936" s="31" t="str">
        <f aca="false">IF(F936="借",IF(ABS(I936+J936-K936-N936)&lt;0.01,"","不平衡"),IF(ABS(I936-J936+K936-N936)&lt;0.01,"","不平衡"))</f>
        <v/>
      </c>
    </row>
    <row r="937" customFormat="false" ht="13.5" hidden="false" customHeight="false" outlineLevel="0" collapsed="false">
      <c r="I937" s="30" t="n">
        <f aca="false">IF($F937="贷",H937-G937,G937-H937)</f>
        <v>0</v>
      </c>
      <c r="N937" s="30" t="n">
        <f aca="false">IF($F937="贷",M937-L937,L937-M937)</f>
        <v>0</v>
      </c>
      <c r="O937" s="31" t="str">
        <f aca="false">IF(F937="借",IF(ABS(I937+J937-K937-N937)&lt;0.01,"","不平衡"),IF(ABS(I937-J937+K937-N937)&lt;0.01,"","不平衡"))</f>
        <v/>
      </c>
    </row>
    <row r="938" customFormat="false" ht="13.5" hidden="false" customHeight="false" outlineLevel="0" collapsed="false">
      <c r="I938" s="30" t="n">
        <f aca="false">IF($F938="贷",H938-G938,G938-H938)</f>
        <v>0</v>
      </c>
      <c r="N938" s="30" t="n">
        <f aca="false">IF($F938="贷",M938-L938,L938-M938)</f>
        <v>0</v>
      </c>
      <c r="O938" s="31" t="str">
        <f aca="false">IF(F938="借",IF(ABS(I938+J938-K938-N938)&lt;0.01,"","不平衡"),IF(ABS(I938-J938+K938-N938)&lt;0.01,"","不平衡"))</f>
        <v/>
      </c>
    </row>
    <row r="939" customFormat="false" ht="13.5" hidden="false" customHeight="false" outlineLevel="0" collapsed="false">
      <c r="I939" s="30" t="n">
        <f aca="false">IF($F939="贷",H939-G939,G939-H939)</f>
        <v>0</v>
      </c>
      <c r="N939" s="30" t="n">
        <f aca="false">IF($F939="贷",M939-L939,L939-M939)</f>
        <v>0</v>
      </c>
      <c r="O939" s="31" t="str">
        <f aca="false">IF(F939="借",IF(ABS(I939+J939-K939-N939)&lt;0.01,"","不平衡"),IF(ABS(I939-J939+K939-N939)&lt;0.01,"","不平衡"))</f>
        <v/>
      </c>
    </row>
    <row r="940" customFormat="false" ht="13.5" hidden="false" customHeight="false" outlineLevel="0" collapsed="false">
      <c r="I940" s="30" t="n">
        <f aca="false">IF($F940="贷",H940-G940,G940-H940)</f>
        <v>0</v>
      </c>
      <c r="N940" s="30" t="n">
        <f aca="false">IF($F940="贷",M940-L940,L940-M940)</f>
        <v>0</v>
      </c>
      <c r="O940" s="31" t="str">
        <f aca="false">IF(F940="借",IF(ABS(I940+J940-K940-N940)&lt;0.01,"","不平衡"),IF(ABS(I940-J940+K940-N940)&lt;0.01,"","不平衡"))</f>
        <v/>
      </c>
    </row>
    <row r="941" customFormat="false" ht="13.5" hidden="false" customHeight="false" outlineLevel="0" collapsed="false">
      <c r="I941" s="30" t="n">
        <f aca="false">IF($F941="贷",H941-G941,G941-H941)</f>
        <v>0</v>
      </c>
      <c r="N941" s="30" t="n">
        <f aca="false">IF($F941="贷",M941-L941,L941-M941)</f>
        <v>0</v>
      </c>
      <c r="O941" s="31" t="str">
        <f aca="false">IF(F941="借",IF(ABS(I941+J941-K941-N941)&lt;0.01,"","不平衡"),IF(ABS(I941-J941+K941-N941)&lt;0.01,"","不平衡"))</f>
        <v/>
      </c>
    </row>
    <row r="942" customFormat="false" ht="13.5" hidden="false" customHeight="false" outlineLevel="0" collapsed="false">
      <c r="I942" s="30" t="n">
        <f aca="false">IF($F942="贷",H942-G942,G942-H942)</f>
        <v>0</v>
      </c>
      <c r="N942" s="30" t="n">
        <f aca="false">IF($F942="贷",M942-L942,L942-M942)</f>
        <v>0</v>
      </c>
      <c r="O942" s="31" t="str">
        <f aca="false">IF(F942="借",IF(ABS(I942+J942-K942-N942)&lt;0.01,"","不平衡"),IF(ABS(I942-J942+K942-N942)&lt;0.01,"","不平衡"))</f>
        <v/>
      </c>
    </row>
    <row r="943" customFormat="false" ht="13.5" hidden="false" customHeight="false" outlineLevel="0" collapsed="false">
      <c r="I943" s="30" t="n">
        <f aca="false">IF($F943="贷",H943-G943,G943-H943)</f>
        <v>0</v>
      </c>
      <c r="N943" s="30" t="n">
        <f aca="false">IF($F943="贷",M943-L943,L943-M943)</f>
        <v>0</v>
      </c>
      <c r="O943" s="31" t="str">
        <f aca="false">IF(F943="借",IF(ABS(I943+J943-K943-N943)&lt;0.01,"","不平衡"),IF(ABS(I943-J943+K943-N943)&lt;0.01,"","不平衡"))</f>
        <v/>
      </c>
    </row>
    <row r="944" customFormat="false" ht="13.5" hidden="false" customHeight="false" outlineLevel="0" collapsed="false">
      <c r="I944" s="30" t="n">
        <f aca="false">IF($F944="贷",H944-G944,G944-H944)</f>
        <v>0</v>
      </c>
      <c r="N944" s="30" t="n">
        <f aca="false">IF($F944="贷",M944-L944,L944-M944)</f>
        <v>0</v>
      </c>
      <c r="O944" s="31" t="str">
        <f aca="false">IF(F944="借",IF(ABS(I944+J944-K944-N944)&lt;0.01,"","不平衡"),IF(ABS(I944-J944+K944-N944)&lt;0.01,"","不平衡"))</f>
        <v/>
      </c>
    </row>
    <row r="945" customFormat="false" ht="13.5" hidden="false" customHeight="false" outlineLevel="0" collapsed="false">
      <c r="I945" s="30" t="n">
        <f aca="false">IF($F945="贷",H945-G945,G945-H945)</f>
        <v>0</v>
      </c>
      <c r="N945" s="30" t="n">
        <f aca="false">IF($F945="贷",M945-L945,L945-M945)</f>
        <v>0</v>
      </c>
      <c r="O945" s="31" t="str">
        <f aca="false">IF(F945="借",IF(ABS(I945+J945-K945-N945)&lt;0.01,"","不平衡"),IF(ABS(I945-J945+K945-N945)&lt;0.01,"","不平衡"))</f>
        <v/>
      </c>
    </row>
    <row r="946" customFormat="false" ht="13.5" hidden="false" customHeight="false" outlineLevel="0" collapsed="false">
      <c r="I946" s="30" t="n">
        <f aca="false">IF($F946="贷",H946-G946,G946-H946)</f>
        <v>0</v>
      </c>
      <c r="N946" s="30" t="n">
        <f aca="false">IF($F946="贷",M946-L946,L946-M946)</f>
        <v>0</v>
      </c>
      <c r="O946" s="31" t="str">
        <f aca="false">IF(F946="借",IF(ABS(I946+J946-K946-N946)&lt;0.01,"","不平衡"),IF(ABS(I946-J946+K946-N946)&lt;0.01,"","不平衡"))</f>
        <v/>
      </c>
    </row>
    <row r="947" customFormat="false" ht="13.5" hidden="false" customHeight="false" outlineLevel="0" collapsed="false">
      <c r="I947" s="30" t="n">
        <f aca="false">IF($F947="贷",H947-G947,G947-H947)</f>
        <v>0</v>
      </c>
      <c r="N947" s="30" t="n">
        <f aca="false">IF($F947="贷",M947-L947,L947-M947)</f>
        <v>0</v>
      </c>
      <c r="O947" s="31" t="str">
        <f aca="false">IF(F947="借",IF(ABS(I947+J947-K947-N947)&lt;0.01,"","不平衡"),IF(ABS(I947-J947+K947-N947)&lt;0.01,"","不平衡"))</f>
        <v/>
      </c>
    </row>
    <row r="948" customFormat="false" ht="13.5" hidden="false" customHeight="false" outlineLevel="0" collapsed="false">
      <c r="I948" s="30" t="n">
        <f aca="false">IF($F948="贷",H948-G948,G948-H948)</f>
        <v>0</v>
      </c>
      <c r="N948" s="30" t="n">
        <f aca="false">IF($F948="贷",M948-L948,L948-M948)</f>
        <v>0</v>
      </c>
      <c r="O948" s="31" t="str">
        <f aca="false">IF(F948="借",IF(ABS(I948+J948-K948-N948)&lt;0.01,"","不平衡"),IF(ABS(I948-J948+K948-N948)&lt;0.01,"","不平衡"))</f>
        <v/>
      </c>
    </row>
    <row r="949" customFormat="false" ht="13.5" hidden="false" customHeight="false" outlineLevel="0" collapsed="false">
      <c r="I949" s="30" t="n">
        <f aca="false">IF($F949="贷",H949-G949,G949-H949)</f>
        <v>0</v>
      </c>
      <c r="N949" s="30" t="n">
        <f aca="false">IF($F949="贷",M949-L949,L949-M949)</f>
        <v>0</v>
      </c>
      <c r="O949" s="31" t="str">
        <f aca="false">IF(F949="借",IF(ABS(I949+J949-K949-N949)&lt;0.01,"","不平衡"),IF(ABS(I949-J949+K949-N949)&lt;0.01,"","不平衡"))</f>
        <v/>
      </c>
    </row>
    <row r="950" customFormat="false" ht="13.5" hidden="false" customHeight="false" outlineLevel="0" collapsed="false">
      <c r="I950" s="30" t="n">
        <f aca="false">IF($F950="贷",H950-G950,G950-H950)</f>
        <v>0</v>
      </c>
      <c r="N950" s="30" t="n">
        <f aca="false">IF($F950="贷",M950-L950,L950-M950)</f>
        <v>0</v>
      </c>
      <c r="O950" s="31" t="str">
        <f aca="false">IF(F950="借",IF(ABS(I950+J950-K950-N950)&lt;0.01,"","不平衡"),IF(ABS(I950-J950+K950-N950)&lt;0.01,"","不平衡"))</f>
        <v/>
      </c>
    </row>
    <row r="951" customFormat="false" ht="13.5" hidden="false" customHeight="false" outlineLevel="0" collapsed="false">
      <c r="I951" s="30" t="n">
        <f aca="false">IF($F951="贷",H951-G951,G951-H951)</f>
        <v>0</v>
      </c>
      <c r="N951" s="30" t="n">
        <f aca="false">IF($F951="贷",M951-L951,L951-M951)</f>
        <v>0</v>
      </c>
      <c r="O951" s="31" t="str">
        <f aca="false">IF(F951="借",IF(ABS(I951+J951-K951-N951)&lt;0.01,"","不平衡"),IF(ABS(I951-J951+K951-N951)&lt;0.01,"","不平衡"))</f>
        <v/>
      </c>
    </row>
    <row r="952" customFormat="false" ht="13.5" hidden="false" customHeight="false" outlineLevel="0" collapsed="false">
      <c r="I952" s="30" t="n">
        <f aca="false">IF($F952="贷",H952-G952,G952-H952)</f>
        <v>0</v>
      </c>
      <c r="N952" s="30" t="n">
        <f aca="false">IF($F952="贷",M952-L952,L952-M952)</f>
        <v>0</v>
      </c>
      <c r="O952" s="31" t="str">
        <f aca="false">IF(F952="借",IF(ABS(I952+J952-K952-N952)&lt;0.01,"","不平衡"),IF(ABS(I952-J952+K952-N952)&lt;0.01,"","不平衡"))</f>
        <v/>
      </c>
    </row>
    <row r="953" customFormat="false" ht="13.5" hidden="false" customHeight="false" outlineLevel="0" collapsed="false">
      <c r="I953" s="30" t="n">
        <f aca="false">IF($F953="贷",H953-G953,G953-H953)</f>
        <v>0</v>
      </c>
      <c r="N953" s="30" t="n">
        <f aca="false">IF($F953="贷",M953-L953,L953-M953)</f>
        <v>0</v>
      </c>
      <c r="O953" s="31" t="str">
        <f aca="false">IF(F953="借",IF(ABS(I953+J953-K953-N953)&lt;0.01,"","不平衡"),IF(ABS(I953-J953+K953-N953)&lt;0.01,"","不平衡"))</f>
        <v/>
      </c>
    </row>
    <row r="954" customFormat="false" ht="13.5" hidden="false" customHeight="false" outlineLevel="0" collapsed="false">
      <c r="I954" s="30" t="n">
        <f aca="false">IF($F954="贷",H954-G954,G954-H954)</f>
        <v>0</v>
      </c>
      <c r="N954" s="30" t="n">
        <f aca="false">IF($F954="贷",M954-L954,L954-M954)</f>
        <v>0</v>
      </c>
      <c r="O954" s="31" t="str">
        <f aca="false">IF(F954="借",IF(ABS(I954+J954-K954-N954)&lt;0.01,"","不平衡"),IF(ABS(I954-J954+K954-N954)&lt;0.01,"","不平衡"))</f>
        <v/>
      </c>
    </row>
    <row r="955" customFormat="false" ht="13.5" hidden="false" customHeight="false" outlineLevel="0" collapsed="false">
      <c r="I955" s="30" t="n">
        <f aca="false">IF($F955="贷",H955-G955,G955-H955)</f>
        <v>0</v>
      </c>
      <c r="N955" s="30" t="n">
        <f aca="false">IF($F955="贷",M955-L955,L955-M955)</f>
        <v>0</v>
      </c>
      <c r="O955" s="31" t="str">
        <f aca="false">IF(F955="借",IF(ABS(I955+J955-K955-N955)&lt;0.01,"","不平衡"),IF(ABS(I955-J955+K955-N955)&lt;0.01,"","不平衡"))</f>
        <v/>
      </c>
    </row>
    <row r="956" customFormat="false" ht="13.5" hidden="false" customHeight="false" outlineLevel="0" collapsed="false">
      <c r="I956" s="30" t="n">
        <f aca="false">IF($F956="贷",H956-G956,G956-H956)</f>
        <v>0</v>
      </c>
      <c r="N956" s="30" t="n">
        <f aca="false">IF($F956="贷",M956-L956,L956-M956)</f>
        <v>0</v>
      </c>
      <c r="O956" s="31" t="str">
        <f aca="false">IF(F956="借",IF(ABS(I956+J956-K956-N956)&lt;0.01,"","不平衡"),IF(ABS(I956-J956+K956-N956)&lt;0.01,"","不平衡"))</f>
        <v/>
      </c>
    </row>
    <row r="957" customFormat="false" ht="13.5" hidden="false" customHeight="false" outlineLevel="0" collapsed="false">
      <c r="I957" s="30" t="n">
        <f aca="false">IF($F957="贷",H957-G957,G957-H957)</f>
        <v>0</v>
      </c>
      <c r="N957" s="30" t="n">
        <f aca="false">IF($F957="贷",M957-L957,L957-M957)</f>
        <v>0</v>
      </c>
      <c r="O957" s="31" t="str">
        <f aca="false">IF(F957="借",IF(ABS(I957+J957-K957-N957)&lt;0.01,"","不平衡"),IF(ABS(I957-J957+K957-N957)&lt;0.01,"","不平衡"))</f>
        <v/>
      </c>
    </row>
    <row r="958" customFormat="false" ht="13.5" hidden="false" customHeight="false" outlineLevel="0" collapsed="false">
      <c r="I958" s="30" t="n">
        <f aca="false">IF($F958="贷",H958-G958,G958-H958)</f>
        <v>0</v>
      </c>
      <c r="N958" s="30" t="n">
        <f aca="false">IF($F958="贷",M958-L958,L958-M958)</f>
        <v>0</v>
      </c>
      <c r="O958" s="31" t="str">
        <f aca="false">IF(F958="借",IF(ABS(I958+J958-K958-N958)&lt;0.01,"","不平衡"),IF(ABS(I958-J958+K958-N958)&lt;0.01,"","不平衡"))</f>
        <v/>
      </c>
    </row>
    <row r="959" customFormat="false" ht="13.5" hidden="false" customHeight="false" outlineLevel="0" collapsed="false">
      <c r="I959" s="30" t="n">
        <f aca="false">IF($F959="贷",H959-G959,G959-H959)</f>
        <v>0</v>
      </c>
      <c r="N959" s="30" t="n">
        <f aca="false">IF($F959="贷",M959-L959,L959-M959)</f>
        <v>0</v>
      </c>
      <c r="O959" s="31" t="str">
        <f aca="false">IF(F959="借",IF(ABS(I959+J959-K959-N959)&lt;0.01,"","不平衡"),IF(ABS(I959-J959+K959-N959)&lt;0.01,"","不平衡"))</f>
        <v/>
      </c>
    </row>
    <row r="960" customFormat="false" ht="13.5" hidden="false" customHeight="false" outlineLevel="0" collapsed="false">
      <c r="I960" s="30" t="n">
        <f aca="false">IF($F960="贷",H960-G960,G960-H960)</f>
        <v>0</v>
      </c>
      <c r="N960" s="30" t="n">
        <f aca="false">IF($F960="贷",M960-L960,L960-M960)</f>
        <v>0</v>
      </c>
      <c r="O960" s="31" t="str">
        <f aca="false">IF(F960="借",IF(ABS(I960+J960-K960-N960)&lt;0.01,"","不平衡"),IF(ABS(I960-J960+K960-N960)&lt;0.01,"","不平衡"))</f>
        <v/>
      </c>
    </row>
    <row r="961" customFormat="false" ht="13.5" hidden="false" customHeight="false" outlineLevel="0" collapsed="false">
      <c r="I961" s="30" t="n">
        <f aca="false">IF($F961="贷",H961-G961,G961-H961)</f>
        <v>0</v>
      </c>
      <c r="N961" s="30" t="n">
        <f aca="false">IF($F961="贷",M961-L961,L961-M961)</f>
        <v>0</v>
      </c>
      <c r="O961" s="31" t="str">
        <f aca="false">IF(F961="借",IF(ABS(I961+J961-K961-N961)&lt;0.01,"","不平衡"),IF(ABS(I961-J961+K961-N961)&lt;0.01,"","不平衡"))</f>
        <v/>
      </c>
    </row>
    <row r="962" customFormat="false" ht="13.5" hidden="false" customHeight="false" outlineLevel="0" collapsed="false">
      <c r="I962" s="30" t="n">
        <f aca="false">IF($F962="贷",H962-G962,G962-H962)</f>
        <v>0</v>
      </c>
      <c r="N962" s="30" t="n">
        <f aca="false">IF($F962="贷",M962-L962,L962-M962)</f>
        <v>0</v>
      </c>
      <c r="O962" s="31" t="str">
        <f aca="false">IF(F962="借",IF(ABS(I962+J962-K962-N962)&lt;0.01,"","不平衡"),IF(ABS(I962-J962+K962-N962)&lt;0.01,"","不平衡"))</f>
        <v/>
      </c>
    </row>
    <row r="963" customFormat="false" ht="13.5" hidden="false" customHeight="false" outlineLevel="0" collapsed="false">
      <c r="I963" s="30" t="n">
        <f aca="false">IF($F963="贷",H963-G963,G963-H963)</f>
        <v>0</v>
      </c>
      <c r="N963" s="30" t="n">
        <f aca="false">IF($F963="贷",M963-L963,L963-M963)</f>
        <v>0</v>
      </c>
      <c r="O963" s="31" t="str">
        <f aca="false">IF(F963="借",IF(ABS(I963+J963-K963-N963)&lt;0.01,"","不平衡"),IF(ABS(I963-J963+K963-N963)&lt;0.01,"","不平衡"))</f>
        <v/>
      </c>
    </row>
    <row r="964" customFormat="false" ht="13.5" hidden="false" customHeight="false" outlineLevel="0" collapsed="false">
      <c r="I964" s="30" t="n">
        <f aca="false">IF($F964="贷",H964-G964,G964-H964)</f>
        <v>0</v>
      </c>
      <c r="N964" s="30" t="n">
        <f aca="false">IF($F964="贷",M964-L964,L964-M964)</f>
        <v>0</v>
      </c>
      <c r="O964" s="31" t="str">
        <f aca="false">IF(F964="借",IF(ABS(I964+J964-K964-N964)&lt;0.01,"","不平衡"),IF(ABS(I964-J964+K964-N964)&lt;0.01,"","不平衡"))</f>
        <v/>
      </c>
    </row>
    <row r="965" customFormat="false" ht="13.5" hidden="false" customHeight="false" outlineLevel="0" collapsed="false">
      <c r="I965" s="30" t="n">
        <f aca="false">IF($F965="贷",H965-G965,G965-H965)</f>
        <v>0</v>
      </c>
      <c r="N965" s="30" t="n">
        <f aca="false">IF($F965="贷",M965-L965,L965-M965)</f>
        <v>0</v>
      </c>
      <c r="O965" s="31" t="str">
        <f aca="false">IF(F965="借",IF(ABS(I965+J965-K965-N965)&lt;0.01,"","不平衡"),IF(ABS(I965-J965+K965-N965)&lt;0.01,"","不平衡"))</f>
        <v/>
      </c>
    </row>
    <row r="966" customFormat="false" ht="13.5" hidden="false" customHeight="false" outlineLevel="0" collapsed="false">
      <c r="I966" s="30" t="n">
        <f aca="false">IF($F966="贷",H966-G966,G966-H966)</f>
        <v>0</v>
      </c>
      <c r="N966" s="30" t="n">
        <f aca="false">IF($F966="贷",M966-L966,L966-M966)</f>
        <v>0</v>
      </c>
      <c r="O966" s="31" t="str">
        <f aca="false">IF(F966="借",IF(ABS(I966+J966-K966-N966)&lt;0.01,"","不平衡"),IF(ABS(I966-J966+K966-N966)&lt;0.01,"","不平衡"))</f>
        <v/>
      </c>
    </row>
    <row r="967" customFormat="false" ht="13.5" hidden="false" customHeight="false" outlineLevel="0" collapsed="false">
      <c r="I967" s="30" t="n">
        <f aca="false">IF($F967="贷",H967-G967,G967-H967)</f>
        <v>0</v>
      </c>
      <c r="N967" s="30" t="n">
        <f aca="false">IF($F967="贷",M967-L967,L967-M967)</f>
        <v>0</v>
      </c>
      <c r="O967" s="31" t="str">
        <f aca="false">IF(F967="借",IF(ABS(I967+J967-K967-N967)&lt;0.01,"","不平衡"),IF(ABS(I967-J967+K967-N967)&lt;0.01,"","不平衡"))</f>
        <v/>
      </c>
    </row>
    <row r="968" customFormat="false" ht="13.5" hidden="false" customHeight="false" outlineLevel="0" collapsed="false">
      <c r="I968" s="30" t="n">
        <f aca="false">IF($F968="贷",H968-G968,G968-H968)</f>
        <v>0</v>
      </c>
      <c r="N968" s="30" t="n">
        <f aca="false">IF($F968="贷",M968-L968,L968-M968)</f>
        <v>0</v>
      </c>
      <c r="O968" s="31" t="str">
        <f aca="false">IF(F968="借",IF(ABS(I968+J968-K968-N968)&lt;0.01,"","不平衡"),IF(ABS(I968-J968+K968-N968)&lt;0.01,"","不平衡"))</f>
        <v/>
      </c>
    </row>
    <row r="969" customFormat="false" ht="13.5" hidden="false" customHeight="false" outlineLevel="0" collapsed="false">
      <c r="I969" s="30" t="n">
        <f aca="false">IF($F969="贷",H969-G969,G969-H969)</f>
        <v>0</v>
      </c>
      <c r="N969" s="30" t="n">
        <f aca="false">IF($F969="贷",M969-L969,L969-M969)</f>
        <v>0</v>
      </c>
      <c r="O969" s="31" t="str">
        <f aca="false">IF(F969="借",IF(ABS(I969+J969-K969-N969)&lt;0.01,"","不平衡"),IF(ABS(I969-J969+K969-N969)&lt;0.01,"","不平衡"))</f>
        <v/>
      </c>
    </row>
    <row r="970" customFormat="false" ht="13.5" hidden="false" customHeight="false" outlineLevel="0" collapsed="false">
      <c r="I970" s="30" t="n">
        <f aca="false">IF($F970="贷",H970-G970,G970-H970)</f>
        <v>0</v>
      </c>
      <c r="N970" s="30" t="n">
        <f aca="false">IF($F970="贷",M970-L970,L970-M970)</f>
        <v>0</v>
      </c>
      <c r="O970" s="31" t="str">
        <f aca="false">IF(F970="借",IF(ABS(I970+J970-K970-N970)&lt;0.01,"","不平衡"),IF(ABS(I970-J970+K970-N970)&lt;0.01,"","不平衡"))</f>
        <v/>
      </c>
    </row>
    <row r="971" customFormat="false" ht="13.5" hidden="false" customHeight="false" outlineLevel="0" collapsed="false">
      <c r="I971" s="30" t="n">
        <f aca="false">IF($F971="贷",H971-G971,G971-H971)</f>
        <v>0</v>
      </c>
      <c r="N971" s="30" t="n">
        <f aca="false">IF($F971="贷",M971-L971,L971-M971)</f>
        <v>0</v>
      </c>
      <c r="O971" s="31" t="str">
        <f aca="false">IF(F971="借",IF(ABS(I971+J971-K971-N971)&lt;0.01,"","不平衡"),IF(ABS(I971-J971+K971-N971)&lt;0.01,"","不平衡"))</f>
        <v/>
      </c>
    </row>
    <row r="972" customFormat="false" ht="13.5" hidden="false" customHeight="false" outlineLevel="0" collapsed="false">
      <c r="I972" s="30" t="n">
        <f aca="false">IF($F972="贷",H972-G972,G972-H972)</f>
        <v>0</v>
      </c>
      <c r="N972" s="30" t="n">
        <f aca="false">IF($F972="贷",M972-L972,L972-M972)</f>
        <v>0</v>
      </c>
      <c r="O972" s="31" t="str">
        <f aca="false">IF(F972="借",IF(ABS(I972+J972-K972-N972)&lt;0.01,"","不平衡"),IF(ABS(I972-J972+K972-N972)&lt;0.01,"","不平衡"))</f>
        <v/>
      </c>
    </row>
    <row r="973" customFormat="false" ht="13.5" hidden="false" customHeight="false" outlineLevel="0" collapsed="false">
      <c r="I973" s="30" t="n">
        <f aca="false">IF($F973="贷",H973-G973,G973-H973)</f>
        <v>0</v>
      </c>
      <c r="N973" s="30" t="n">
        <f aca="false">IF($F973="贷",M973-L973,L973-M973)</f>
        <v>0</v>
      </c>
      <c r="O973" s="31" t="str">
        <f aca="false">IF(F973="借",IF(ABS(I973+J973-K973-N973)&lt;0.01,"","不平衡"),IF(ABS(I973-J973+K973-N973)&lt;0.01,"","不平衡"))</f>
        <v/>
      </c>
    </row>
    <row r="974" customFormat="false" ht="13.5" hidden="false" customHeight="false" outlineLevel="0" collapsed="false">
      <c r="I974" s="30" t="n">
        <f aca="false">IF($F974="贷",H974-G974,G974-H974)</f>
        <v>0</v>
      </c>
      <c r="N974" s="30" t="n">
        <f aca="false">IF($F974="贷",M974-L974,L974-M974)</f>
        <v>0</v>
      </c>
      <c r="O974" s="31" t="str">
        <f aca="false">IF(F974="借",IF(ABS(I974+J974-K974-N974)&lt;0.01,"","不平衡"),IF(ABS(I974-J974+K974-N974)&lt;0.01,"","不平衡"))</f>
        <v/>
      </c>
    </row>
    <row r="975" customFormat="false" ht="13.5" hidden="false" customHeight="false" outlineLevel="0" collapsed="false">
      <c r="I975" s="30" t="n">
        <f aca="false">IF($F975="贷",H975-G975,G975-H975)</f>
        <v>0</v>
      </c>
      <c r="N975" s="30" t="n">
        <f aca="false">IF($F975="贷",M975-L975,L975-M975)</f>
        <v>0</v>
      </c>
      <c r="O975" s="31" t="str">
        <f aca="false">IF(F975="借",IF(ABS(I975+J975-K975-N975)&lt;0.01,"","不平衡"),IF(ABS(I975-J975+K975-N975)&lt;0.01,"","不平衡"))</f>
        <v/>
      </c>
    </row>
    <row r="976" customFormat="false" ht="13.5" hidden="false" customHeight="false" outlineLevel="0" collapsed="false">
      <c r="I976" s="30" t="n">
        <f aca="false">IF($F976="贷",H976-G976,G976-H976)</f>
        <v>0</v>
      </c>
      <c r="N976" s="30" t="n">
        <f aca="false">IF($F976="贷",M976-L976,L976-M976)</f>
        <v>0</v>
      </c>
      <c r="O976" s="31" t="str">
        <f aca="false">IF(F976="借",IF(ABS(I976+J976-K976-N976)&lt;0.01,"","不平衡"),IF(ABS(I976-J976+K976-N976)&lt;0.01,"","不平衡"))</f>
        <v/>
      </c>
    </row>
    <row r="977" customFormat="false" ht="13.5" hidden="false" customHeight="false" outlineLevel="0" collapsed="false">
      <c r="I977" s="30" t="n">
        <f aca="false">IF($F977="贷",H977-G977,G977-H977)</f>
        <v>0</v>
      </c>
      <c r="N977" s="30" t="n">
        <f aca="false">IF($F977="贷",M977-L977,L977-M977)</f>
        <v>0</v>
      </c>
      <c r="O977" s="31" t="str">
        <f aca="false">IF(F977="借",IF(ABS(I977+J977-K977-N977)&lt;0.01,"","不平衡"),IF(ABS(I977-J977+K977-N977)&lt;0.01,"","不平衡"))</f>
        <v/>
      </c>
    </row>
    <row r="978" customFormat="false" ht="13.5" hidden="false" customHeight="false" outlineLevel="0" collapsed="false">
      <c r="I978" s="30" t="n">
        <f aca="false">IF($F978="贷",H978-G978,G978-H978)</f>
        <v>0</v>
      </c>
      <c r="N978" s="30" t="n">
        <f aca="false">IF($F978="贷",M978-L978,L978-M978)</f>
        <v>0</v>
      </c>
      <c r="O978" s="31" t="str">
        <f aca="false">IF(F978="借",IF(ABS(I978+J978-K978-N978)&lt;0.01,"","不平衡"),IF(ABS(I978-J978+K978-N978)&lt;0.01,"","不平衡"))</f>
        <v/>
      </c>
    </row>
    <row r="979" customFormat="false" ht="13.5" hidden="false" customHeight="false" outlineLevel="0" collapsed="false">
      <c r="I979" s="30" t="n">
        <f aca="false">IF($F979="贷",H979-G979,G979-H979)</f>
        <v>0</v>
      </c>
      <c r="N979" s="30" t="n">
        <f aca="false">IF($F979="贷",M979-L979,L979-M979)</f>
        <v>0</v>
      </c>
      <c r="O979" s="31" t="str">
        <f aca="false">IF(F979="借",IF(ABS(I979+J979-K979-N979)&lt;0.01,"","不平衡"),IF(ABS(I979-J979+K979-N979)&lt;0.01,"","不平衡"))</f>
        <v/>
      </c>
    </row>
    <row r="980" customFormat="false" ht="13.5" hidden="false" customHeight="false" outlineLevel="0" collapsed="false">
      <c r="I980" s="30" t="n">
        <f aca="false">IF($F980="贷",H980-G980,G980-H980)</f>
        <v>0</v>
      </c>
      <c r="N980" s="30" t="n">
        <f aca="false">IF($F980="贷",M980-L980,L980-M980)</f>
        <v>0</v>
      </c>
      <c r="O980" s="31" t="str">
        <f aca="false">IF(F980="借",IF(ABS(I980+J980-K980-N980)&lt;0.01,"","不平衡"),IF(ABS(I980-J980+K980-N980)&lt;0.01,"","不平衡"))</f>
        <v/>
      </c>
    </row>
    <row r="981" customFormat="false" ht="13.5" hidden="false" customHeight="false" outlineLevel="0" collapsed="false">
      <c r="I981" s="30" t="n">
        <f aca="false">IF($F981="贷",H981-G981,G981-H981)</f>
        <v>0</v>
      </c>
      <c r="N981" s="30" t="n">
        <f aca="false">IF($F981="贷",M981-L981,L981-M981)</f>
        <v>0</v>
      </c>
      <c r="O981" s="31" t="str">
        <f aca="false">IF(F981="借",IF(ABS(I981+J981-K981-N981)&lt;0.01,"","不平衡"),IF(ABS(I981-J981+K981-N981)&lt;0.01,"","不平衡"))</f>
        <v/>
      </c>
    </row>
    <row r="982" customFormat="false" ht="13.5" hidden="false" customHeight="false" outlineLevel="0" collapsed="false">
      <c r="I982" s="30" t="n">
        <f aca="false">IF($F982="贷",H982-G982,G982-H982)</f>
        <v>0</v>
      </c>
      <c r="N982" s="30" t="n">
        <f aca="false">IF($F982="贷",M982-L982,L982-M982)</f>
        <v>0</v>
      </c>
      <c r="O982" s="31" t="str">
        <f aca="false">IF(F982="借",IF(ABS(I982+J982-K982-N982)&lt;0.01,"","不平衡"),IF(ABS(I982-J982+K982-N982)&lt;0.01,"","不平衡"))</f>
        <v/>
      </c>
    </row>
    <row r="983" customFormat="false" ht="13.5" hidden="false" customHeight="false" outlineLevel="0" collapsed="false">
      <c r="I983" s="30" t="n">
        <f aca="false">IF($F983="贷",H983-G983,G983-H983)</f>
        <v>0</v>
      </c>
      <c r="N983" s="30" t="n">
        <f aca="false">IF($F983="贷",M983-L983,L983-M983)</f>
        <v>0</v>
      </c>
      <c r="O983" s="31" t="str">
        <f aca="false">IF(F983="借",IF(ABS(I983+J983-K983-N983)&lt;0.01,"","不平衡"),IF(ABS(I983-J983+K983-N983)&lt;0.01,"","不平衡"))</f>
        <v/>
      </c>
    </row>
    <row r="984" customFormat="false" ht="13.5" hidden="false" customHeight="false" outlineLevel="0" collapsed="false">
      <c r="I984" s="30" t="n">
        <f aca="false">IF($F984="贷",H984-G984,G984-H984)</f>
        <v>0</v>
      </c>
      <c r="N984" s="30" t="n">
        <f aca="false">IF($F984="贷",M984-L984,L984-M984)</f>
        <v>0</v>
      </c>
      <c r="O984" s="31" t="str">
        <f aca="false">IF(F984="借",IF(ABS(I984+J984-K984-N984)&lt;0.01,"","不平衡"),IF(ABS(I984-J984+K984-N984)&lt;0.01,"","不平衡"))</f>
        <v/>
      </c>
    </row>
    <row r="985" customFormat="false" ht="13.5" hidden="false" customHeight="false" outlineLevel="0" collapsed="false">
      <c r="I985" s="30" t="n">
        <f aca="false">IF($F985="贷",H985-G985,G985-H985)</f>
        <v>0</v>
      </c>
      <c r="N985" s="30" t="n">
        <f aca="false">IF($F985="贷",M985-L985,L985-M985)</f>
        <v>0</v>
      </c>
      <c r="O985" s="31" t="str">
        <f aca="false">IF(F985="借",IF(ABS(I985+J985-K985-N985)&lt;0.01,"","不平衡"),IF(ABS(I985-J985+K985-N985)&lt;0.01,"","不平衡"))</f>
        <v/>
      </c>
    </row>
    <row r="986" customFormat="false" ht="13.5" hidden="false" customHeight="false" outlineLevel="0" collapsed="false">
      <c r="I986" s="30" t="n">
        <f aca="false">IF($F986="贷",H986-G986,G986-H986)</f>
        <v>0</v>
      </c>
      <c r="N986" s="30" t="n">
        <f aca="false">IF($F986="贷",M986-L986,L986-M986)</f>
        <v>0</v>
      </c>
      <c r="O986" s="31" t="str">
        <f aca="false">IF(F986="借",IF(ABS(I986+J986-K986-N986)&lt;0.01,"","不平衡"),IF(ABS(I986-J986+K986-N986)&lt;0.01,"","不平衡"))</f>
        <v/>
      </c>
    </row>
    <row r="987" customFormat="false" ht="13.5" hidden="false" customHeight="false" outlineLevel="0" collapsed="false">
      <c r="I987" s="30" t="n">
        <f aca="false">IF($F987="贷",H987-G987,G987-H987)</f>
        <v>0</v>
      </c>
      <c r="N987" s="30" t="n">
        <f aca="false">IF($F987="贷",M987-L987,L987-M987)</f>
        <v>0</v>
      </c>
      <c r="O987" s="31" t="str">
        <f aca="false">IF(F987="借",IF(ABS(I987+J987-K987-N987)&lt;0.01,"","不平衡"),IF(ABS(I987-J987+K987-N987)&lt;0.01,"","不平衡"))</f>
        <v/>
      </c>
    </row>
    <row r="988" customFormat="false" ht="13.5" hidden="false" customHeight="false" outlineLevel="0" collapsed="false">
      <c r="I988" s="30" t="n">
        <f aca="false">IF($F988="贷",H988-G988,G988-H988)</f>
        <v>0</v>
      </c>
      <c r="N988" s="30" t="n">
        <f aca="false">IF($F988="贷",M988-L988,L988-M988)</f>
        <v>0</v>
      </c>
      <c r="O988" s="31" t="str">
        <f aca="false">IF(F988="借",IF(ABS(I988+J988-K988-N988)&lt;0.01,"","不平衡"),IF(ABS(I988-J988+K988-N988)&lt;0.01,"","不平衡"))</f>
        <v/>
      </c>
    </row>
    <row r="989" customFormat="false" ht="13.5" hidden="false" customHeight="false" outlineLevel="0" collapsed="false">
      <c r="I989" s="30" t="n">
        <f aca="false">IF($F989="贷",H989-G989,G989-H989)</f>
        <v>0</v>
      </c>
      <c r="N989" s="30" t="n">
        <f aca="false">IF($F989="贷",M989-L989,L989-M989)</f>
        <v>0</v>
      </c>
      <c r="O989" s="31" t="str">
        <f aca="false">IF(F989="借",IF(ABS(I989+J989-K989-N989)&lt;0.01,"","不平衡"),IF(ABS(I989-J989+K989-N989)&lt;0.01,"","不平衡"))</f>
        <v/>
      </c>
    </row>
    <row r="990" customFormat="false" ht="13.5" hidden="false" customHeight="false" outlineLevel="0" collapsed="false">
      <c r="I990" s="30" t="n">
        <f aca="false">IF($F990="贷",H990-G990,G990-H990)</f>
        <v>0</v>
      </c>
      <c r="N990" s="30" t="n">
        <f aca="false">IF($F990="贷",M990-L990,L990-M990)</f>
        <v>0</v>
      </c>
      <c r="O990" s="31" t="str">
        <f aca="false">IF(F990="借",IF(ABS(I990+J990-K990-N990)&lt;0.01,"","不平衡"),IF(ABS(I990-J990+K990-N990)&lt;0.01,"","不平衡"))</f>
        <v/>
      </c>
    </row>
    <row r="991" customFormat="false" ht="13.5" hidden="false" customHeight="false" outlineLevel="0" collapsed="false">
      <c r="I991" s="30" t="n">
        <f aca="false">IF($F991="贷",H991-G991,G991-H991)</f>
        <v>0</v>
      </c>
      <c r="N991" s="30" t="n">
        <f aca="false">IF($F991="贷",M991-L991,L991-M991)</f>
        <v>0</v>
      </c>
      <c r="O991" s="31" t="str">
        <f aca="false">IF(F991="借",IF(ABS(I991+J991-K991-N991)&lt;0.01,"","不平衡"),IF(ABS(I991-J991+K991-N991)&lt;0.01,"","不平衡"))</f>
        <v/>
      </c>
    </row>
    <row r="992" customFormat="false" ht="13.5" hidden="false" customHeight="false" outlineLevel="0" collapsed="false">
      <c r="I992" s="30" t="n">
        <f aca="false">IF($F992="贷",H992-G992,G992-H992)</f>
        <v>0</v>
      </c>
      <c r="N992" s="30" t="n">
        <f aca="false">IF($F992="贷",M992-L992,L992-M992)</f>
        <v>0</v>
      </c>
      <c r="O992" s="31" t="str">
        <f aca="false">IF(F992="借",IF(ABS(I992+J992-K992-N992)&lt;0.01,"","不平衡"),IF(ABS(I992-J992+K992-N992)&lt;0.01,"","不平衡"))</f>
        <v/>
      </c>
    </row>
    <row r="993" customFormat="false" ht="13.5" hidden="false" customHeight="false" outlineLevel="0" collapsed="false">
      <c r="I993" s="30" t="n">
        <f aca="false">IF($F993="贷",H993-G993,G993-H993)</f>
        <v>0</v>
      </c>
      <c r="N993" s="30" t="n">
        <f aca="false">IF($F993="贷",M993-L993,L993-M993)</f>
        <v>0</v>
      </c>
      <c r="O993" s="31" t="str">
        <f aca="false">IF(F993="借",IF(ABS(I993+J993-K993-N993)&lt;0.01,"","不平衡"),IF(ABS(I993-J993+K993-N993)&lt;0.01,"","不平衡"))</f>
        <v/>
      </c>
    </row>
    <row r="994" customFormat="false" ht="13.5" hidden="false" customHeight="false" outlineLevel="0" collapsed="false">
      <c r="I994" s="30" t="n">
        <f aca="false">IF($F994="贷",H994-G994,G994-H994)</f>
        <v>0</v>
      </c>
      <c r="N994" s="30" t="n">
        <f aca="false">IF($F994="贷",M994-L994,L994-M994)</f>
        <v>0</v>
      </c>
      <c r="O994" s="31" t="str">
        <f aca="false">IF(F994="借",IF(ABS(I994+J994-K994-N994)&lt;0.01,"","不平衡"),IF(ABS(I994-J994+K994-N994)&lt;0.01,"","不平衡"))</f>
        <v/>
      </c>
    </row>
    <row r="995" customFormat="false" ht="13.5" hidden="false" customHeight="false" outlineLevel="0" collapsed="false">
      <c r="I995" s="30" t="n">
        <f aca="false">IF($F995="贷",H995-G995,G995-H995)</f>
        <v>0</v>
      </c>
      <c r="N995" s="30" t="n">
        <f aca="false">IF($F995="贷",M995-L995,L995-M995)</f>
        <v>0</v>
      </c>
      <c r="O995" s="31" t="str">
        <f aca="false">IF(F995="借",IF(ABS(I995+J995-K995-N995)&lt;0.01,"","不平衡"),IF(ABS(I995-J995+K995-N995)&lt;0.01,"","不平衡"))</f>
        <v/>
      </c>
    </row>
    <row r="996" customFormat="false" ht="13.5" hidden="false" customHeight="false" outlineLevel="0" collapsed="false">
      <c r="I996" s="30" t="n">
        <f aca="false">IF($F996="贷",H996-G996,G996-H996)</f>
        <v>0</v>
      </c>
      <c r="N996" s="30" t="n">
        <f aca="false">IF($F996="贷",M996-L996,L996-M996)</f>
        <v>0</v>
      </c>
      <c r="O996" s="31" t="str">
        <f aca="false">IF(F996="借",IF(ABS(I996+J996-K996-N996)&lt;0.01,"","不平衡"),IF(ABS(I996-J996+K996-N996)&lt;0.01,"","不平衡"))</f>
        <v/>
      </c>
    </row>
    <row r="997" customFormat="false" ht="13.5" hidden="false" customHeight="false" outlineLevel="0" collapsed="false">
      <c r="I997" s="30" t="n">
        <f aca="false">IF($F997="贷",H997-G997,G997-H997)</f>
        <v>0</v>
      </c>
      <c r="N997" s="30" t="n">
        <f aca="false">IF($F997="贷",M997-L997,L997-M997)</f>
        <v>0</v>
      </c>
      <c r="O997" s="31" t="str">
        <f aca="false">IF(F997="借",IF(ABS(I997+J997-K997-N997)&lt;0.01,"","不平衡"),IF(ABS(I997-J997+K997-N997)&lt;0.01,"","不平衡"))</f>
        <v/>
      </c>
    </row>
    <row r="998" customFormat="false" ht="13.5" hidden="false" customHeight="false" outlineLevel="0" collapsed="false">
      <c r="I998" s="30" t="n">
        <f aca="false">IF($F998="贷",H998-G998,G998-H998)</f>
        <v>0</v>
      </c>
      <c r="N998" s="30" t="n">
        <f aca="false">IF($F998="贷",M998-L998,L998-M998)</f>
        <v>0</v>
      </c>
      <c r="O998" s="31" t="str">
        <f aca="false">IF(F998="借",IF(ABS(I998+J998-K998-N998)&lt;0.01,"","不平衡"),IF(ABS(I998-J998+K998-N998)&lt;0.01,"","不平衡"))</f>
        <v/>
      </c>
    </row>
    <row r="999" customFormat="false" ht="13.5" hidden="false" customHeight="false" outlineLevel="0" collapsed="false">
      <c r="I999" s="30" t="n">
        <f aca="false">IF($F999="贷",H999-G999,G999-H999)</f>
        <v>0</v>
      </c>
      <c r="N999" s="30" t="n">
        <f aca="false">IF($F999="贷",M999-L999,L999-M999)</f>
        <v>0</v>
      </c>
      <c r="O999" s="31" t="str">
        <f aca="false">IF(F999="借",IF(ABS(I999+J999-K999-N999)&lt;0.01,"","不平衡"),IF(ABS(I999-J999+K999-N999)&lt;0.01,"","不平衡"))</f>
        <v/>
      </c>
    </row>
    <row r="1000" customFormat="false" ht="13.5" hidden="false" customHeight="false" outlineLevel="0" collapsed="false">
      <c r="I1000" s="30" t="n">
        <f aca="false">IF($F1000="贷",H1000-G1000,G1000-H1000)</f>
        <v>0</v>
      </c>
      <c r="N1000" s="30" t="n">
        <f aca="false">IF($F1000="贷",M1000-L1000,L1000-M1000)</f>
        <v>0</v>
      </c>
      <c r="O1000" s="31" t="str">
        <f aca="false">IF(F1000="借",IF(ABS(I1000+J1000-K1000-N1000)&lt;0.01,"","不平衡"),IF(ABS(I1000-J1000+K1000-N1000)&lt;0.01,"","不平衡"))</f>
        <v/>
      </c>
    </row>
    <row r="1001" customFormat="false" ht="13.5" hidden="false" customHeight="false" outlineLevel="0" collapsed="false">
      <c r="I1001" s="39"/>
      <c r="O1001" s="40"/>
    </row>
    <row r="1002" customFormat="false" ht="13.5" hidden="false" customHeight="false" outlineLevel="0" collapsed="false">
      <c r="O1002" s="40"/>
    </row>
    <row r="1003" customFormat="false" ht="13.5" hidden="false" customHeight="false" outlineLevel="0" collapsed="false">
      <c r="O1003" s="40"/>
    </row>
    <row r="1004" customFormat="false" ht="13.5" hidden="false" customHeight="false" outlineLevel="0" collapsed="false">
      <c r="O1004" s="40"/>
    </row>
  </sheetData>
  <autoFilter ref="A4:O4"/>
  <dataValidations count="4">
    <dataValidation allowBlank="true" errorStyle="stop" operator="greaterThan" showDropDown="false" showErrorMessage="true" showInputMessage="false" sqref="G5:N2001 P5:U2001" type="decimal">
      <formula1>-1E+020</formula1>
      <formula2>0</formula2>
    </dataValidation>
    <dataValidation allowBlank="false" errorStyle="stop" operator="between" showDropDown="false" showErrorMessage="true" showInputMessage="false" sqref="E5:E2001" type="list">
      <formula1>"资产,负债,权益,成本,损益"</formula1>
      <formula2>0</formula2>
    </dataValidation>
    <dataValidation allowBlank="false" errorStyle="stop" operator="between" showDropDown="false" showErrorMessage="true" showInputMessage="false" sqref="F5:F2001" type="list">
      <formula1>"借,贷"</formula1>
      <formula2>0</formula2>
    </dataValidation>
    <dataValidation allowBlank="false" errorStyle="stop" operator="between" showDropDown="false" showErrorMessage="true" showInputMessage="false" sqref="D1:D5 F1:F4 D6:D20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41" width="8.5"/>
    <col collapsed="false" customWidth="true" hidden="false" outlineLevel="0" max="2" min="2" style="42" width="10.12"/>
    <col collapsed="false" customWidth="true" hidden="false" outlineLevel="0" max="3" min="3" style="43" width="9.24"/>
    <col collapsed="false" customWidth="true" hidden="false" outlineLevel="0" max="4" min="4" style="44" width="8.24"/>
    <col collapsed="false" customWidth="true" hidden="false" outlineLevel="0" max="5" min="5" style="43" width="8.87"/>
    <col collapsed="false" customWidth="true" hidden="false" outlineLevel="0" max="6" min="6" style="41" width="9.24"/>
    <col collapsed="false" customWidth="true" hidden="false" outlineLevel="0" max="7" min="7" style="45" width="7.74"/>
    <col collapsed="false" customWidth="true" hidden="false" outlineLevel="0" max="8" min="8" style="41" width="11.5"/>
    <col collapsed="false" customWidth="true" hidden="false" outlineLevel="0" max="10" min="9" style="41" width="9.36"/>
    <col collapsed="false" customWidth="true" hidden="false" outlineLevel="0" max="11" min="11" style="46" width="9.36"/>
    <col collapsed="false" customWidth="true" hidden="false" outlineLevel="0" max="12" min="12" style="47" width="9.36"/>
    <col collapsed="false" customWidth="true" hidden="false" outlineLevel="0" max="13" min="13" style="41" width="9.12"/>
    <col collapsed="false" customWidth="true" hidden="false" outlineLevel="0" max="14" min="14" style="41" width="13.87"/>
    <col collapsed="false" customWidth="true" hidden="false" outlineLevel="0" max="15" min="15" style="41" width="12.5"/>
    <col collapsed="false" customWidth="true" hidden="false" outlineLevel="0" max="16" min="16" style="38" width="10.37"/>
    <col collapsed="false" customWidth="true" hidden="false" outlineLevel="0" max="17" min="17" style="38" width="11.5"/>
    <col collapsed="false" customWidth="true" hidden="false" outlineLevel="0" max="18" min="18" style="38" width="10.12"/>
    <col collapsed="false" customWidth="true" hidden="false" outlineLevel="0" max="19" min="19" style="38" width="10.24"/>
    <col collapsed="false" customWidth="true" hidden="false" outlineLevel="0" max="20" min="20" style="48" width="8.24"/>
    <col collapsed="false" customWidth="true" hidden="false" outlineLevel="0" max="21" min="21" style="48" width="7.5"/>
    <col collapsed="false" customWidth="true" hidden="false" outlineLevel="0" max="22" min="22" style="38" width="7.87"/>
    <col collapsed="false" customWidth="true" hidden="false" outlineLevel="0" max="23" min="23" style="38" width="7.24"/>
    <col collapsed="false" customWidth="true" hidden="false" outlineLevel="0" max="24" min="24" style="49" width="13.37"/>
    <col collapsed="false" customWidth="false" hidden="false" outlineLevel="0" max="257" min="25" style="34" width="8.99"/>
  </cols>
  <sheetData>
    <row r="1" s="10" customFormat="true" ht="12" hidden="false" customHeight="true" outlineLevel="0" collapsed="false">
      <c r="A1" s="10" t="s">
        <v>0</v>
      </c>
      <c r="B1" s="50"/>
      <c r="C1" s="50"/>
      <c r="D1" s="50"/>
      <c r="E1" s="11"/>
      <c r="F1" s="11"/>
      <c r="G1" s="51"/>
      <c r="H1" s="11"/>
      <c r="I1" s="11"/>
      <c r="J1" s="11"/>
      <c r="K1" s="11"/>
      <c r="L1" s="11"/>
      <c r="M1" s="11"/>
      <c r="N1" s="11"/>
      <c r="O1" s="11"/>
      <c r="P1" s="11"/>
      <c r="Q1" s="11"/>
      <c r="R1" s="11"/>
      <c r="S1" s="11"/>
      <c r="T1" s="11"/>
      <c r="U1" s="11"/>
      <c r="V1" s="11"/>
    </row>
    <row r="2" s="10" customFormat="true" ht="16.5" hidden="false" customHeight="true" outlineLevel="0" collapsed="false">
      <c r="A2" s="13" t="s">
        <v>24</v>
      </c>
      <c r="B2" s="50"/>
      <c r="C2" s="50"/>
      <c r="D2" s="50"/>
      <c r="E2" s="11"/>
      <c r="F2" s="11"/>
      <c r="G2" s="51"/>
      <c r="H2" s="11"/>
      <c r="I2" s="11"/>
      <c r="J2" s="11"/>
      <c r="K2" s="11"/>
      <c r="L2" s="11"/>
      <c r="M2" s="11"/>
      <c r="N2" s="11"/>
      <c r="O2" s="11"/>
      <c r="P2" s="11"/>
      <c r="Q2" s="11"/>
      <c r="R2" s="11"/>
      <c r="S2" s="11"/>
      <c r="T2" s="11"/>
      <c r="U2" s="11"/>
      <c r="V2" s="11"/>
    </row>
    <row r="3" s="10" customFormat="true" ht="12" hidden="false" customHeight="true" outlineLevel="0" collapsed="false">
      <c r="A3" s="15" t="s">
        <v>2</v>
      </c>
      <c r="B3" s="52"/>
      <c r="C3" s="52"/>
      <c r="D3" s="52"/>
      <c r="E3" s="16"/>
      <c r="F3" s="16"/>
      <c r="G3" s="16"/>
      <c r="H3" s="16"/>
      <c r="I3" s="16"/>
      <c r="J3" s="16"/>
      <c r="K3" s="16"/>
      <c r="L3" s="16"/>
      <c r="M3" s="16"/>
      <c r="N3" s="16"/>
      <c r="O3" s="16"/>
      <c r="P3" s="16"/>
      <c r="Q3" s="16"/>
      <c r="R3" s="16"/>
      <c r="S3" s="16"/>
      <c r="T3" s="16"/>
      <c r="U3" s="16"/>
      <c r="V3" s="16"/>
    </row>
    <row r="4" s="60" customFormat="true" ht="21.95" hidden="false" customHeight="true" outlineLevel="0" collapsed="false">
      <c r="A4" s="53" t="s">
        <v>3</v>
      </c>
      <c r="B4" s="54" t="s">
        <v>25</v>
      </c>
      <c r="C4" s="54" t="s">
        <v>26</v>
      </c>
      <c r="D4" s="54" t="s">
        <v>27</v>
      </c>
      <c r="E4" s="53" t="s">
        <v>28</v>
      </c>
      <c r="F4" s="53" t="s">
        <v>29</v>
      </c>
      <c r="G4" s="55" t="s">
        <v>30</v>
      </c>
      <c r="H4" s="53" t="s">
        <v>31</v>
      </c>
      <c r="I4" s="56" t="s">
        <v>32</v>
      </c>
      <c r="J4" s="56" t="s">
        <v>33</v>
      </c>
      <c r="K4" s="56" t="s">
        <v>34</v>
      </c>
      <c r="L4" s="57" t="s">
        <v>4</v>
      </c>
      <c r="M4" s="53" t="s">
        <v>5</v>
      </c>
      <c r="N4" s="56" t="s">
        <v>35</v>
      </c>
      <c r="O4" s="56" t="s">
        <v>36</v>
      </c>
      <c r="P4" s="58" t="s">
        <v>12</v>
      </c>
      <c r="Q4" s="58" t="s">
        <v>13</v>
      </c>
      <c r="R4" s="23" t="s">
        <v>37</v>
      </c>
      <c r="S4" s="23" t="s">
        <v>38</v>
      </c>
      <c r="T4" s="59" t="s">
        <v>19</v>
      </c>
      <c r="U4" s="59" t="s">
        <v>20</v>
      </c>
      <c r="V4" s="23" t="s">
        <v>39</v>
      </c>
      <c r="W4" s="23" t="s">
        <v>40</v>
      </c>
    </row>
    <row r="5" customFormat="false" ht="13.5" hidden="false" customHeight="false" outlineLevel="0" collapsed="false">
      <c r="A5" s="61"/>
      <c r="B5" s="62"/>
      <c r="C5" s="63" t="str">
        <f aca="false">IF(B5="","",YEAR(B5))</f>
        <v/>
      </c>
      <c r="D5" s="64" t="str">
        <f aca="false">IF(B5="","",MONTH(B5))</f>
        <v/>
      </c>
      <c r="E5" s="65"/>
      <c r="F5" s="61"/>
      <c r="G5" s="66"/>
      <c r="I5" s="61"/>
      <c r="J5" s="61"/>
      <c r="K5" s="67"/>
      <c r="L5" s="68"/>
      <c r="M5" s="69" t="str">
        <f aca="false">IF(L5="","",INDEX('科目余额表-1'!C:C,MATCH(L5,'科目余额表-1'!B:B,0)))</f>
        <v/>
      </c>
      <c r="N5" s="70"/>
      <c r="O5" s="70"/>
      <c r="P5" s="29"/>
      <c r="Q5" s="29"/>
      <c r="R5" s="29"/>
      <c r="S5" s="29"/>
      <c r="T5" s="71"/>
      <c r="U5" s="71"/>
      <c r="V5" s="29"/>
      <c r="W5" s="29"/>
    </row>
    <row r="6" customFormat="false" ht="13.5" hidden="false" customHeight="false" outlineLevel="0" collapsed="false">
      <c r="A6" s="61"/>
      <c r="B6" s="62"/>
      <c r="C6" s="63" t="str">
        <f aca="false">IF(B6="","",YEAR(B6))</f>
        <v/>
      </c>
      <c r="D6" s="64" t="str">
        <f aca="false">IF(B6="","",MONTH(B6))</f>
        <v/>
      </c>
      <c r="M6" s="69" t="str">
        <f aca="false">IF(L6="","",INDEX('科目余额表-1'!C:C,MATCH(L6,'科目余额表-1'!B:B,0)))</f>
        <v/>
      </c>
      <c r="N6" s="72"/>
      <c r="O6" s="72"/>
    </row>
    <row r="7" customFormat="false" ht="13.5" hidden="false" customHeight="false" outlineLevel="0" collapsed="false">
      <c r="A7" s="61"/>
      <c r="B7" s="62"/>
      <c r="C7" s="63" t="str">
        <f aca="false">IF(B7="","",YEAR(B7))</f>
        <v/>
      </c>
      <c r="D7" s="64" t="str">
        <f aca="false">IF(B7="","",MONTH(B7))</f>
        <v/>
      </c>
      <c r="M7" s="69" t="str">
        <f aca="false">IF(L7="","",INDEX('科目余额表-1'!C:C,MATCH(L7,'科目余额表-1'!B:B,0)))</f>
        <v/>
      </c>
      <c r="N7" s="72"/>
      <c r="O7" s="72"/>
    </row>
    <row r="8" customFormat="false" ht="13.5" hidden="false" customHeight="false" outlineLevel="0" collapsed="false">
      <c r="A8" s="61"/>
      <c r="B8" s="62"/>
      <c r="C8" s="63" t="str">
        <f aca="false">IF(B8="","",YEAR(B8))</f>
        <v/>
      </c>
      <c r="D8" s="64" t="str">
        <f aca="false">IF(B8="","",MONTH(B8))</f>
        <v/>
      </c>
      <c r="M8" s="69" t="str">
        <f aca="false">IF(L8="","",INDEX('科目余额表-1'!C:C,MATCH(L8,'科目余额表-1'!B:B,0)))</f>
        <v/>
      </c>
      <c r="N8" s="72"/>
      <c r="O8" s="72"/>
    </row>
    <row r="9" customFormat="false" ht="13.5" hidden="false" customHeight="false" outlineLevel="0" collapsed="false">
      <c r="A9" s="61"/>
      <c r="B9" s="62"/>
      <c r="C9" s="63" t="str">
        <f aca="false">IF(B9="","",YEAR(B9))</f>
        <v/>
      </c>
      <c r="D9" s="64" t="str">
        <f aca="false">IF(B9="","",MONTH(B9))</f>
        <v/>
      </c>
      <c r="M9" s="69" t="str">
        <f aca="false">IF(L9="","",INDEX('科目余额表-1'!C:C,MATCH(L9,'科目余额表-1'!B:B,0)))</f>
        <v/>
      </c>
      <c r="N9" s="72"/>
      <c r="O9" s="72"/>
    </row>
    <row r="10" customFormat="false" ht="13.5" hidden="false" customHeight="false" outlineLevel="0" collapsed="false">
      <c r="A10" s="61"/>
      <c r="B10" s="62"/>
      <c r="C10" s="63" t="str">
        <f aca="false">IF(B10="","",YEAR(B10))</f>
        <v/>
      </c>
      <c r="D10" s="64" t="str">
        <f aca="false">IF(B10="","",MONTH(B10))</f>
        <v/>
      </c>
      <c r="M10" s="69" t="str">
        <f aca="false">IF(L10="","",INDEX('科目余额表-1'!C:C,MATCH(L10,'科目余额表-1'!B:B,0)))</f>
        <v/>
      </c>
      <c r="N10" s="72"/>
      <c r="O10" s="72"/>
    </row>
    <row r="11" customFormat="false" ht="13.5" hidden="false" customHeight="false" outlineLevel="0" collapsed="false">
      <c r="A11" s="61"/>
      <c r="B11" s="73"/>
      <c r="C11" s="74"/>
      <c r="D11" s="75"/>
      <c r="E11" s="74"/>
      <c r="F11" s="72"/>
      <c r="H11" s="72"/>
      <c r="I11" s="72"/>
      <c r="J11" s="72"/>
      <c r="K11" s="76"/>
      <c r="L11" s="77"/>
      <c r="M11" s="72"/>
      <c r="N11" s="72"/>
      <c r="O11" s="72"/>
      <c r="P11" s="4"/>
    </row>
    <row r="12" customFormat="false" ht="13.5" hidden="false" customHeight="false" outlineLevel="0" collapsed="false">
      <c r="A12" s="61"/>
      <c r="B12" s="73"/>
      <c r="C12" s="74"/>
      <c r="D12" s="75"/>
      <c r="E12" s="74"/>
      <c r="F12" s="72"/>
      <c r="H12" s="72"/>
      <c r="I12" s="72"/>
      <c r="J12" s="72"/>
      <c r="K12" s="76"/>
      <c r="L12" s="77"/>
      <c r="M12" s="72"/>
      <c r="N12" s="72"/>
      <c r="O12" s="72"/>
      <c r="P12" s="4"/>
    </row>
    <row r="13" customFormat="false" ht="13.5" hidden="false" customHeight="false" outlineLevel="0" collapsed="false">
      <c r="A13" s="61"/>
      <c r="B13" s="73"/>
      <c r="C13" s="74"/>
      <c r="D13" s="75"/>
      <c r="E13" s="74"/>
      <c r="F13" s="72"/>
      <c r="H13" s="72"/>
      <c r="I13" s="72"/>
      <c r="J13" s="72"/>
      <c r="K13" s="76"/>
      <c r="L13" s="77"/>
      <c r="M13" s="72"/>
      <c r="N13" s="72"/>
      <c r="O13" s="72"/>
      <c r="P13" s="4"/>
    </row>
    <row r="14" customFormat="false" ht="13.5" hidden="false" customHeight="false" outlineLevel="0" collapsed="false">
      <c r="A14" s="61"/>
      <c r="B14" s="73"/>
      <c r="C14" s="74"/>
      <c r="D14" s="75"/>
      <c r="E14" s="74"/>
      <c r="F14" s="72"/>
      <c r="H14" s="72"/>
      <c r="I14" s="72"/>
      <c r="J14" s="72"/>
      <c r="K14" s="76"/>
      <c r="L14" s="77"/>
      <c r="M14" s="72"/>
      <c r="N14" s="72"/>
      <c r="O14" s="72"/>
      <c r="P14" s="4"/>
    </row>
    <row r="15" customFormat="false" ht="13.5" hidden="false" customHeight="false" outlineLevel="0" collapsed="false">
      <c r="A15" s="61"/>
      <c r="B15" s="73"/>
      <c r="C15" s="74"/>
      <c r="D15" s="75"/>
      <c r="E15" s="74"/>
      <c r="F15" s="72"/>
      <c r="H15" s="72"/>
      <c r="I15" s="72"/>
      <c r="J15" s="72"/>
      <c r="K15" s="76"/>
      <c r="L15" s="77"/>
      <c r="M15" s="72"/>
      <c r="N15" s="72"/>
      <c r="O15" s="72"/>
      <c r="P15" s="4"/>
    </row>
    <row r="16" customFormat="false" ht="13.5" hidden="false" customHeight="false" outlineLevel="0" collapsed="false">
      <c r="A16" s="61"/>
      <c r="B16" s="73"/>
      <c r="C16" s="74"/>
      <c r="D16" s="75"/>
      <c r="E16" s="74"/>
      <c r="F16" s="72"/>
      <c r="H16" s="72"/>
      <c r="I16" s="72"/>
      <c r="J16" s="72"/>
      <c r="K16" s="76"/>
      <c r="L16" s="77"/>
      <c r="M16" s="72"/>
      <c r="N16" s="72"/>
      <c r="O16" s="72"/>
      <c r="P16" s="4"/>
    </row>
    <row r="17" customFormat="false" ht="13.5" hidden="false" customHeight="false" outlineLevel="0" collapsed="false">
      <c r="A17" s="61"/>
      <c r="B17" s="73"/>
      <c r="C17" s="74"/>
      <c r="D17" s="75"/>
      <c r="E17" s="74"/>
      <c r="F17" s="72"/>
      <c r="H17" s="72"/>
      <c r="I17" s="72"/>
      <c r="J17" s="72"/>
      <c r="K17" s="76"/>
      <c r="L17" s="77"/>
      <c r="M17" s="72"/>
      <c r="N17" s="72"/>
      <c r="O17" s="72"/>
      <c r="P17" s="4"/>
    </row>
    <row r="18" customFormat="false" ht="13.5" hidden="false" customHeight="false" outlineLevel="0" collapsed="false">
      <c r="A18" s="61"/>
      <c r="B18" s="73"/>
      <c r="C18" s="74"/>
      <c r="D18" s="75"/>
      <c r="E18" s="74"/>
      <c r="F18" s="72"/>
      <c r="H18" s="72"/>
      <c r="I18" s="72"/>
      <c r="J18" s="72"/>
      <c r="K18" s="76"/>
      <c r="L18" s="77"/>
      <c r="M18" s="72"/>
      <c r="N18" s="72"/>
      <c r="O18" s="72"/>
      <c r="P18" s="4"/>
    </row>
    <row r="19" customFormat="false" ht="13.5" hidden="false" customHeight="false" outlineLevel="0" collapsed="false">
      <c r="A19" s="61"/>
      <c r="B19" s="73"/>
      <c r="C19" s="74"/>
      <c r="D19" s="75"/>
      <c r="E19" s="74"/>
      <c r="F19" s="72"/>
      <c r="H19" s="72"/>
      <c r="I19" s="72"/>
      <c r="J19" s="72"/>
      <c r="K19" s="76"/>
      <c r="L19" s="77"/>
      <c r="M19" s="72"/>
      <c r="N19" s="72"/>
      <c r="O19" s="72"/>
      <c r="P19" s="4"/>
    </row>
    <row r="20" customFormat="false" ht="13.5" hidden="false" customHeight="false" outlineLevel="0" collapsed="false">
      <c r="A20" s="61"/>
      <c r="B20" s="73"/>
      <c r="C20" s="74"/>
      <c r="D20" s="75"/>
      <c r="E20" s="74"/>
      <c r="F20" s="72"/>
      <c r="H20" s="72"/>
      <c r="I20" s="72"/>
      <c r="J20" s="72"/>
      <c r="K20" s="76"/>
      <c r="L20" s="77"/>
      <c r="M20" s="72"/>
      <c r="N20" s="72"/>
      <c r="O20" s="72"/>
      <c r="P20" s="4"/>
    </row>
    <row r="21" customFormat="false" ht="13.5" hidden="false" customHeight="false" outlineLevel="0" collapsed="false">
      <c r="A21" s="61"/>
      <c r="B21" s="73"/>
      <c r="C21" s="74"/>
      <c r="D21" s="75"/>
      <c r="E21" s="74"/>
      <c r="F21" s="72"/>
      <c r="H21" s="72"/>
      <c r="I21" s="72"/>
      <c r="J21" s="72"/>
      <c r="K21" s="76"/>
      <c r="L21" s="77"/>
      <c r="M21" s="72"/>
      <c r="N21" s="72"/>
      <c r="O21" s="72"/>
      <c r="P21" s="4"/>
    </row>
    <row r="22" customFormat="false" ht="13.5" hidden="false" customHeight="false" outlineLevel="0" collapsed="false">
      <c r="A22" s="61"/>
      <c r="B22" s="73"/>
      <c r="C22" s="74"/>
      <c r="D22" s="75"/>
      <c r="E22" s="74"/>
      <c r="F22" s="72"/>
      <c r="H22" s="72"/>
      <c r="I22" s="72"/>
      <c r="J22" s="72"/>
      <c r="K22" s="76"/>
      <c r="L22" s="77"/>
      <c r="M22" s="72"/>
      <c r="N22" s="72"/>
      <c r="O22" s="72"/>
      <c r="P22" s="4"/>
    </row>
    <row r="23" customFormat="false" ht="13.5" hidden="false" customHeight="false" outlineLevel="0" collapsed="false">
      <c r="A23" s="61"/>
      <c r="B23" s="73"/>
      <c r="C23" s="74"/>
      <c r="D23" s="75"/>
      <c r="E23" s="74"/>
      <c r="F23" s="72"/>
      <c r="H23" s="72"/>
      <c r="I23" s="72"/>
      <c r="J23" s="72"/>
      <c r="K23" s="76"/>
      <c r="L23" s="77"/>
      <c r="M23" s="72"/>
      <c r="N23" s="72"/>
      <c r="O23" s="72"/>
      <c r="P23" s="4"/>
    </row>
    <row r="24" customFormat="false" ht="13.5" hidden="false" customHeight="false" outlineLevel="0" collapsed="false">
      <c r="A24" s="61"/>
      <c r="B24" s="73"/>
      <c r="C24" s="74"/>
      <c r="D24" s="75"/>
      <c r="E24" s="74"/>
      <c r="F24" s="72"/>
      <c r="H24" s="72"/>
      <c r="I24" s="72"/>
      <c r="J24" s="72"/>
      <c r="K24" s="76"/>
      <c r="L24" s="77"/>
      <c r="M24" s="72"/>
      <c r="N24" s="72"/>
      <c r="O24" s="72"/>
      <c r="P24" s="4"/>
    </row>
    <row r="25" customFormat="false" ht="13.5" hidden="false" customHeight="false" outlineLevel="0" collapsed="false">
      <c r="A25" s="61"/>
      <c r="B25" s="73"/>
      <c r="C25" s="74"/>
      <c r="D25" s="75"/>
      <c r="E25" s="74"/>
      <c r="F25" s="72"/>
      <c r="H25" s="72"/>
      <c r="I25" s="72"/>
      <c r="J25" s="72"/>
      <c r="K25" s="76"/>
      <c r="L25" s="77"/>
      <c r="M25" s="72"/>
      <c r="N25" s="72"/>
      <c r="O25" s="72"/>
      <c r="P25" s="4"/>
    </row>
    <row r="26" customFormat="false" ht="13.5" hidden="false" customHeight="false" outlineLevel="0" collapsed="false">
      <c r="A26" s="61"/>
      <c r="B26" s="73"/>
      <c r="C26" s="74"/>
      <c r="D26" s="75"/>
      <c r="E26" s="74"/>
      <c r="F26" s="72"/>
      <c r="H26" s="72"/>
      <c r="I26" s="72"/>
      <c r="J26" s="72"/>
      <c r="K26" s="76"/>
      <c r="L26" s="77"/>
      <c r="M26" s="72"/>
      <c r="N26" s="72"/>
      <c r="O26" s="72"/>
      <c r="P26" s="4"/>
    </row>
    <row r="27" customFormat="false" ht="13.5" hidden="false" customHeight="false" outlineLevel="0" collapsed="false">
      <c r="A27" s="61"/>
      <c r="B27" s="73"/>
      <c r="C27" s="74"/>
      <c r="D27" s="75"/>
      <c r="E27" s="74"/>
      <c r="F27" s="72"/>
      <c r="H27" s="72"/>
      <c r="I27" s="72"/>
      <c r="J27" s="72"/>
      <c r="K27" s="76"/>
      <c r="L27" s="77"/>
      <c r="M27" s="72"/>
      <c r="N27" s="72"/>
      <c r="O27" s="72"/>
      <c r="P27" s="4"/>
    </row>
    <row r="28" customFormat="false" ht="13.5" hidden="false" customHeight="false" outlineLevel="0" collapsed="false">
      <c r="A28" s="61"/>
      <c r="B28" s="73"/>
      <c r="C28" s="74"/>
      <c r="D28" s="75"/>
      <c r="E28" s="74"/>
      <c r="F28" s="72"/>
      <c r="H28" s="72"/>
      <c r="I28" s="72"/>
      <c r="J28" s="72"/>
      <c r="K28" s="76"/>
      <c r="L28" s="77"/>
      <c r="M28" s="72"/>
      <c r="N28" s="72"/>
      <c r="O28" s="72"/>
      <c r="P28" s="4"/>
    </row>
    <row r="29" customFormat="false" ht="13.5" hidden="false" customHeight="false" outlineLevel="0" collapsed="false">
      <c r="A29" s="61"/>
      <c r="B29" s="73"/>
      <c r="C29" s="74"/>
      <c r="D29" s="75"/>
      <c r="E29" s="74"/>
      <c r="F29" s="72"/>
      <c r="H29" s="72"/>
      <c r="I29" s="72"/>
      <c r="J29" s="72"/>
      <c r="K29" s="76"/>
      <c r="L29" s="77"/>
      <c r="M29" s="72"/>
      <c r="N29" s="72"/>
      <c r="O29" s="72"/>
      <c r="P29" s="4"/>
    </row>
    <row r="30" customFormat="false" ht="13.5" hidden="false" customHeight="false" outlineLevel="0" collapsed="false">
      <c r="A30" s="61"/>
      <c r="B30" s="73"/>
      <c r="C30" s="74"/>
      <c r="D30" s="75"/>
      <c r="E30" s="74"/>
      <c r="F30" s="72"/>
      <c r="H30" s="72"/>
      <c r="I30" s="72"/>
      <c r="J30" s="72"/>
      <c r="K30" s="76"/>
      <c r="L30" s="77"/>
      <c r="M30" s="72"/>
      <c r="N30" s="72"/>
      <c r="O30" s="72"/>
      <c r="P30" s="4"/>
    </row>
    <row r="31" customFormat="false" ht="13.5" hidden="false" customHeight="false" outlineLevel="0" collapsed="false">
      <c r="A31" s="61"/>
      <c r="B31" s="73"/>
      <c r="C31" s="74"/>
      <c r="D31" s="75"/>
      <c r="E31" s="74"/>
      <c r="F31" s="72"/>
      <c r="H31" s="72"/>
      <c r="I31" s="72"/>
      <c r="J31" s="72"/>
      <c r="K31" s="76"/>
      <c r="L31" s="77"/>
      <c r="M31" s="72"/>
      <c r="N31" s="72"/>
      <c r="O31" s="72"/>
      <c r="P31" s="4"/>
    </row>
    <row r="32" customFormat="false" ht="13.5" hidden="false" customHeight="false" outlineLevel="0" collapsed="false">
      <c r="A32" s="61"/>
      <c r="B32" s="73"/>
      <c r="C32" s="74"/>
      <c r="D32" s="75"/>
      <c r="E32" s="74"/>
      <c r="F32" s="72"/>
      <c r="H32" s="72"/>
      <c r="I32" s="72"/>
      <c r="J32" s="72"/>
      <c r="K32" s="76"/>
      <c r="L32" s="77"/>
      <c r="M32" s="72"/>
      <c r="N32" s="72"/>
      <c r="O32" s="72"/>
      <c r="P32" s="4"/>
    </row>
    <row r="33" customFormat="false" ht="13.5" hidden="false" customHeight="false" outlineLevel="0" collapsed="false">
      <c r="A33" s="61"/>
      <c r="B33" s="73"/>
      <c r="C33" s="74"/>
      <c r="D33" s="75"/>
      <c r="E33" s="74"/>
      <c r="F33" s="72"/>
      <c r="H33" s="72"/>
      <c r="I33" s="72"/>
      <c r="J33" s="72"/>
      <c r="K33" s="76"/>
      <c r="L33" s="77"/>
      <c r="M33" s="72"/>
      <c r="N33" s="72"/>
      <c r="O33" s="72"/>
      <c r="P33" s="4"/>
    </row>
    <row r="34" customFormat="false" ht="13.5" hidden="false" customHeight="false" outlineLevel="0" collapsed="false">
      <c r="A34" s="61"/>
      <c r="B34" s="73"/>
      <c r="C34" s="74"/>
      <c r="D34" s="75"/>
      <c r="E34" s="74"/>
      <c r="F34" s="72"/>
      <c r="H34" s="72"/>
      <c r="I34" s="72"/>
      <c r="J34" s="72"/>
      <c r="K34" s="76"/>
      <c r="L34" s="77"/>
      <c r="M34" s="72"/>
      <c r="N34" s="72"/>
      <c r="O34" s="72"/>
      <c r="P34" s="4"/>
    </row>
    <row r="35" customFormat="false" ht="13.5" hidden="false" customHeight="false" outlineLevel="0" collapsed="false">
      <c r="A35" s="61"/>
      <c r="B35" s="73"/>
      <c r="C35" s="74"/>
      <c r="D35" s="75"/>
      <c r="E35" s="74"/>
      <c r="F35" s="72"/>
      <c r="H35" s="72"/>
      <c r="I35" s="72"/>
      <c r="J35" s="72"/>
      <c r="K35" s="76"/>
      <c r="L35" s="77"/>
      <c r="M35" s="72"/>
      <c r="N35" s="72"/>
      <c r="O35" s="72"/>
      <c r="P35" s="4"/>
    </row>
    <row r="36" customFormat="false" ht="13.5" hidden="false" customHeight="false" outlineLevel="0" collapsed="false">
      <c r="A36" s="61"/>
      <c r="B36" s="73"/>
      <c r="C36" s="74"/>
      <c r="D36" s="75"/>
      <c r="E36" s="74"/>
      <c r="F36" s="72"/>
      <c r="H36" s="72"/>
      <c r="I36" s="72"/>
      <c r="J36" s="72"/>
      <c r="K36" s="76"/>
      <c r="L36" s="77"/>
      <c r="M36" s="72"/>
      <c r="N36" s="72"/>
      <c r="O36" s="72"/>
      <c r="P36" s="4"/>
    </row>
    <row r="37" customFormat="false" ht="13.5" hidden="false" customHeight="false" outlineLevel="0" collapsed="false">
      <c r="A37" s="61"/>
      <c r="B37" s="73"/>
      <c r="C37" s="74"/>
      <c r="D37" s="75"/>
      <c r="E37" s="74"/>
      <c r="F37" s="72"/>
      <c r="H37" s="72"/>
      <c r="I37" s="72"/>
      <c r="J37" s="72"/>
      <c r="K37" s="76"/>
      <c r="L37" s="77"/>
      <c r="M37" s="72"/>
      <c r="N37" s="72"/>
      <c r="O37" s="72"/>
      <c r="P37" s="4"/>
    </row>
    <row r="38" customFormat="false" ht="13.5" hidden="false" customHeight="false" outlineLevel="0" collapsed="false">
      <c r="A38" s="61"/>
      <c r="B38" s="73"/>
      <c r="C38" s="74"/>
      <c r="D38" s="75"/>
      <c r="E38" s="74"/>
      <c r="F38" s="72"/>
      <c r="H38" s="72"/>
      <c r="I38" s="72"/>
      <c r="J38" s="72"/>
      <c r="K38" s="76"/>
      <c r="L38" s="77"/>
      <c r="M38" s="72"/>
      <c r="N38" s="72"/>
      <c r="O38" s="72"/>
      <c r="P38" s="4"/>
    </row>
    <row r="39" customFormat="false" ht="13.5" hidden="false" customHeight="false" outlineLevel="0" collapsed="false">
      <c r="A39" s="61"/>
      <c r="B39" s="73"/>
      <c r="C39" s="74"/>
      <c r="D39" s="75"/>
      <c r="E39" s="74"/>
      <c r="F39" s="72"/>
      <c r="H39" s="72"/>
      <c r="I39" s="72"/>
      <c r="J39" s="72"/>
      <c r="K39" s="76"/>
      <c r="L39" s="77"/>
      <c r="M39" s="72"/>
      <c r="N39" s="72"/>
      <c r="O39" s="72"/>
      <c r="P39" s="4"/>
    </row>
    <row r="40" customFormat="false" ht="13.5" hidden="false" customHeight="false" outlineLevel="0" collapsed="false">
      <c r="A40" s="61"/>
      <c r="B40" s="73"/>
      <c r="C40" s="74"/>
      <c r="D40" s="75"/>
      <c r="E40" s="74"/>
      <c r="F40" s="72"/>
      <c r="H40" s="72"/>
      <c r="I40" s="72"/>
      <c r="J40" s="72"/>
      <c r="K40" s="76"/>
      <c r="L40" s="77"/>
      <c r="M40" s="72"/>
      <c r="N40" s="72"/>
      <c r="O40" s="72"/>
      <c r="P40" s="4"/>
    </row>
    <row r="41" customFormat="false" ht="13.5" hidden="false" customHeight="false" outlineLevel="0" collapsed="false">
      <c r="A41" s="61"/>
      <c r="B41" s="73"/>
      <c r="C41" s="74"/>
      <c r="D41" s="75"/>
      <c r="E41" s="74"/>
      <c r="F41" s="72"/>
      <c r="H41" s="72"/>
      <c r="I41" s="72"/>
      <c r="J41" s="72"/>
      <c r="K41" s="76"/>
      <c r="L41" s="77"/>
      <c r="M41" s="72"/>
      <c r="N41" s="72"/>
      <c r="O41" s="72"/>
      <c r="P41" s="4"/>
    </row>
    <row r="42" customFormat="false" ht="13.5" hidden="false" customHeight="false" outlineLevel="0" collapsed="false">
      <c r="A42" s="61"/>
      <c r="B42" s="73"/>
      <c r="C42" s="74"/>
      <c r="D42" s="75"/>
      <c r="E42" s="74"/>
      <c r="F42" s="72"/>
      <c r="H42" s="72"/>
      <c r="I42" s="72"/>
      <c r="J42" s="72"/>
      <c r="K42" s="76"/>
      <c r="L42" s="77"/>
      <c r="M42" s="72"/>
      <c r="N42" s="72"/>
      <c r="O42" s="72"/>
      <c r="P42" s="4"/>
    </row>
    <row r="43" customFormat="false" ht="13.5" hidden="false" customHeight="false" outlineLevel="0" collapsed="false">
      <c r="A43" s="61"/>
      <c r="B43" s="73"/>
      <c r="C43" s="74"/>
      <c r="D43" s="75"/>
      <c r="E43" s="74"/>
      <c r="F43" s="72"/>
      <c r="H43" s="72"/>
      <c r="I43" s="72"/>
      <c r="J43" s="72"/>
      <c r="K43" s="76"/>
      <c r="L43" s="77"/>
      <c r="M43" s="72"/>
      <c r="N43" s="72"/>
      <c r="O43" s="72"/>
      <c r="P43" s="4"/>
    </row>
    <row r="44" customFormat="false" ht="13.5" hidden="false" customHeight="false" outlineLevel="0" collapsed="false">
      <c r="A44" s="61"/>
      <c r="B44" s="73"/>
      <c r="C44" s="74"/>
      <c r="D44" s="75"/>
      <c r="E44" s="74"/>
      <c r="F44" s="72"/>
      <c r="H44" s="72"/>
      <c r="I44" s="72"/>
      <c r="J44" s="72"/>
      <c r="K44" s="76"/>
      <c r="L44" s="77"/>
      <c r="M44" s="72"/>
      <c r="N44" s="72"/>
      <c r="O44" s="72"/>
      <c r="P44" s="4"/>
    </row>
    <row r="45" customFormat="false" ht="13.5" hidden="false" customHeight="false" outlineLevel="0" collapsed="false">
      <c r="A45" s="61"/>
      <c r="B45" s="73"/>
      <c r="C45" s="74"/>
      <c r="D45" s="75"/>
      <c r="E45" s="74"/>
      <c r="F45" s="72"/>
      <c r="H45" s="72"/>
      <c r="I45" s="72"/>
      <c r="J45" s="72"/>
      <c r="K45" s="76"/>
      <c r="L45" s="77"/>
      <c r="M45" s="72"/>
      <c r="N45" s="72"/>
      <c r="O45" s="72"/>
      <c r="P45" s="4"/>
    </row>
    <row r="46" customFormat="false" ht="13.5" hidden="false" customHeight="false" outlineLevel="0" collapsed="false">
      <c r="A46" s="61"/>
      <c r="B46" s="73"/>
      <c r="C46" s="74"/>
      <c r="D46" s="75"/>
      <c r="E46" s="74"/>
      <c r="F46" s="72"/>
      <c r="H46" s="72"/>
      <c r="I46" s="72"/>
      <c r="J46" s="72"/>
      <c r="K46" s="76"/>
      <c r="L46" s="77"/>
      <c r="M46" s="72"/>
      <c r="N46" s="72"/>
      <c r="O46" s="72"/>
      <c r="P46" s="4"/>
    </row>
    <row r="47" customFormat="false" ht="13.5" hidden="false" customHeight="false" outlineLevel="0" collapsed="false">
      <c r="A47" s="61"/>
      <c r="B47" s="73"/>
      <c r="C47" s="74"/>
      <c r="D47" s="75"/>
      <c r="E47" s="74"/>
      <c r="F47" s="72"/>
      <c r="H47" s="72"/>
      <c r="I47" s="72"/>
      <c r="J47" s="72"/>
      <c r="K47" s="76"/>
      <c r="L47" s="77"/>
      <c r="M47" s="72"/>
      <c r="N47" s="72"/>
      <c r="O47" s="72"/>
      <c r="P47" s="4"/>
    </row>
    <row r="48" customFormat="false" ht="13.5" hidden="false" customHeight="false" outlineLevel="0" collapsed="false">
      <c r="A48" s="61"/>
      <c r="B48" s="73"/>
      <c r="C48" s="74"/>
      <c r="D48" s="75"/>
      <c r="E48" s="74"/>
      <c r="F48" s="72"/>
      <c r="H48" s="72"/>
      <c r="I48" s="72"/>
      <c r="J48" s="72"/>
      <c r="K48" s="76"/>
      <c r="L48" s="77"/>
      <c r="M48" s="72"/>
      <c r="N48" s="72"/>
      <c r="O48" s="72"/>
      <c r="P48" s="4"/>
    </row>
    <row r="49" customFormat="false" ht="13.5" hidden="false" customHeight="false" outlineLevel="0" collapsed="false">
      <c r="A49" s="61"/>
      <c r="B49" s="73"/>
      <c r="C49" s="74"/>
      <c r="D49" s="75"/>
      <c r="E49" s="74"/>
      <c r="F49" s="72"/>
      <c r="H49" s="72"/>
      <c r="I49" s="72"/>
      <c r="J49" s="72"/>
      <c r="K49" s="76"/>
      <c r="L49" s="77"/>
      <c r="M49" s="72"/>
      <c r="N49" s="72"/>
      <c r="O49" s="72"/>
      <c r="P49" s="4"/>
    </row>
    <row r="50" customFormat="false" ht="13.5" hidden="false" customHeight="false" outlineLevel="0" collapsed="false">
      <c r="A50" s="61"/>
      <c r="B50" s="73"/>
      <c r="C50" s="74"/>
      <c r="D50" s="75"/>
      <c r="E50" s="74"/>
      <c r="F50" s="72"/>
      <c r="H50" s="72"/>
      <c r="I50" s="72"/>
      <c r="J50" s="72"/>
      <c r="K50" s="76"/>
      <c r="L50" s="77"/>
      <c r="M50" s="72"/>
      <c r="N50" s="72"/>
      <c r="O50" s="72"/>
      <c r="P50" s="4"/>
    </row>
    <row r="51" customFormat="false" ht="13.5" hidden="false" customHeight="false" outlineLevel="0" collapsed="false">
      <c r="A51" s="61"/>
      <c r="B51" s="73"/>
      <c r="C51" s="74"/>
      <c r="D51" s="75"/>
      <c r="E51" s="74"/>
      <c r="F51" s="72"/>
      <c r="H51" s="72"/>
      <c r="I51" s="72"/>
      <c r="J51" s="72"/>
      <c r="K51" s="76"/>
      <c r="L51" s="77"/>
      <c r="M51" s="72"/>
      <c r="N51" s="72"/>
      <c r="O51" s="72"/>
      <c r="P51" s="4"/>
    </row>
    <row r="52" customFormat="false" ht="13.5" hidden="false" customHeight="false" outlineLevel="0" collapsed="false">
      <c r="A52" s="61"/>
      <c r="B52" s="73"/>
      <c r="C52" s="74"/>
      <c r="D52" s="75"/>
      <c r="E52" s="74"/>
      <c r="F52" s="72"/>
      <c r="H52" s="72"/>
      <c r="I52" s="72"/>
      <c r="J52" s="72"/>
      <c r="K52" s="76"/>
      <c r="L52" s="77"/>
      <c r="M52" s="72"/>
      <c r="N52" s="72"/>
      <c r="O52" s="72"/>
      <c r="P52" s="4"/>
    </row>
    <row r="53" customFormat="false" ht="13.5" hidden="false" customHeight="false" outlineLevel="0" collapsed="false">
      <c r="A53" s="61"/>
      <c r="B53" s="73"/>
      <c r="C53" s="74"/>
      <c r="D53" s="75"/>
      <c r="E53" s="74"/>
      <c r="F53" s="72"/>
      <c r="H53" s="72"/>
      <c r="I53" s="72"/>
      <c r="J53" s="72"/>
      <c r="K53" s="76"/>
      <c r="L53" s="77"/>
      <c r="M53" s="72"/>
      <c r="N53" s="72"/>
      <c r="O53" s="72"/>
      <c r="P53" s="4"/>
    </row>
    <row r="54" customFormat="false" ht="13.5" hidden="false" customHeight="false" outlineLevel="0" collapsed="false">
      <c r="A54" s="61"/>
      <c r="B54" s="73"/>
      <c r="C54" s="74"/>
      <c r="D54" s="75"/>
      <c r="E54" s="74"/>
      <c r="F54" s="72"/>
      <c r="H54" s="72"/>
      <c r="I54" s="72"/>
      <c r="J54" s="72"/>
      <c r="K54" s="76"/>
      <c r="L54" s="77"/>
      <c r="M54" s="72"/>
      <c r="N54" s="72"/>
      <c r="O54" s="72"/>
      <c r="P54" s="4"/>
    </row>
    <row r="55" customFormat="false" ht="13.5" hidden="false" customHeight="false" outlineLevel="0" collapsed="false">
      <c r="A55" s="61"/>
      <c r="B55" s="73"/>
      <c r="C55" s="74"/>
      <c r="D55" s="75"/>
      <c r="E55" s="74"/>
      <c r="F55" s="72"/>
      <c r="H55" s="72"/>
      <c r="I55" s="72"/>
      <c r="J55" s="72"/>
      <c r="K55" s="76"/>
      <c r="L55" s="77"/>
      <c r="M55" s="72"/>
      <c r="N55" s="72"/>
      <c r="O55" s="72"/>
      <c r="P55" s="4"/>
    </row>
    <row r="56" customFormat="false" ht="13.5" hidden="false" customHeight="false" outlineLevel="0" collapsed="false">
      <c r="A56" s="61"/>
      <c r="B56" s="73"/>
      <c r="C56" s="74"/>
      <c r="D56" s="75"/>
      <c r="E56" s="74"/>
      <c r="F56" s="72"/>
      <c r="H56" s="72"/>
      <c r="I56" s="72"/>
      <c r="J56" s="72"/>
      <c r="K56" s="76"/>
      <c r="L56" s="77"/>
      <c r="M56" s="72"/>
      <c r="N56" s="72"/>
      <c r="O56" s="72"/>
      <c r="P56" s="4"/>
    </row>
    <row r="57" customFormat="false" ht="13.5" hidden="false" customHeight="false" outlineLevel="0" collapsed="false">
      <c r="A57" s="61"/>
      <c r="B57" s="73"/>
      <c r="C57" s="74"/>
      <c r="D57" s="75"/>
      <c r="E57" s="74"/>
      <c r="F57" s="72"/>
      <c r="H57" s="72"/>
      <c r="I57" s="72"/>
      <c r="J57" s="72"/>
      <c r="K57" s="76"/>
      <c r="L57" s="77"/>
      <c r="M57" s="72"/>
      <c r="N57" s="72"/>
      <c r="O57" s="72"/>
      <c r="P57" s="4"/>
    </row>
    <row r="58" customFormat="false" ht="13.5" hidden="false" customHeight="false" outlineLevel="0" collapsed="false">
      <c r="A58" s="61"/>
      <c r="B58" s="73"/>
      <c r="C58" s="74"/>
      <c r="D58" s="75"/>
      <c r="E58" s="74"/>
      <c r="F58" s="72"/>
      <c r="H58" s="72"/>
      <c r="I58" s="72"/>
      <c r="J58" s="72"/>
      <c r="K58" s="76"/>
      <c r="L58" s="77"/>
      <c r="M58" s="72"/>
      <c r="N58" s="72"/>
      <c r="O58" s="72"/>
      <c r="P58" s="4"/>
    </row>
    <row r="59" customFormat="false" ht="13.5" hidden="false" customHeight="false" outlineLevel="0" collapsed="false">
      <c r="A59" s="61"/>
      <c r="B59" s="73"/>
      <c r="C59" s="74"/>
      <c r="D59" s="75"/>
      <c r="E59" s="74"/>
      <c r="F59" s="72"/>
      <c r="H59" s="72"/>
      <c r="I59" s="72"/>
      <c r="J59" s="72"/>
      <c r="K59" s="76"/>
      <c r="L59" s="77"/>
      <c r="M59" s="72"/>
      <c r="N59" s="72"/>
      <c r="O59" s="72"/>
      <c r="P59" s="4"/>
    </row>
    <row r="60" customFormat="false" ht="13.5" hidden="false" customHeight="false" outlineLevel="0" collapsed="false">
      <c r="A60" s="61"/>
      <c r="B60" s="73"/>
      <c r="C60" s="74"/>
      <c r="D60" s="75"/>
      <c r="E60" s="74"/>
      <c r="F60" s="72"/>
      <c r="H60" s="72"/>
      <c r="I60" s="72"/>
      <c r="J60" s="72"/>
      <c r="K60" s="76"/>
      <c r="L60" s="77"/>
      <c r="M60" s="72"/>
      <c r="N60" s="72"/>
      <c r="O60" s="72"/>
      <c r="P60" s="4"/>
    </row>
    <row r="61" customFormat="false" ht="13.5" hidden="false" customHeight="false" outlineLevel="0" collapsed="false">
      <c r="A61" s="61"/>
      <c r="B61" s="73"/>
      <c r="C61" s="74"/>
      <c r="D61" s="75"/>
      <c r="E61" s="74"/>
      <c r="F61" s="72"/>
      <c r="H61" s="72"/>
      <c r="I61" s="72"/>
      <c r="J61" s="72"/>
      <c r="K61" s="76"/>
      <c r="L61" s="77"/>
      <c r="M61" s="72"/>
      <c r="N61" s="72"/>
      <c r="O61" s="72"/>
      <c r="P61" s="4"/>
    </row>
    <row r="62" customFormat="false" ht="13.5" hidden="false" customHeight="false" outlineLevel="0" collapsed="false">
      <c r="A62" s="61"/>
      <c r="B62" s="73"/>
      <c r="C62" s="74"/>
      <c r="D62" s="75"/>
      <c r="E62" s="74"/>
      <c r="F62" s="72"/>
      <c r="H62" s="72"/>
      <c r="I62" s="72"/>
      <c r="J62" s="72"/>
      <c r="K62" s="76"/>
      <c r="L62" s="77"/>
      <c r="M62" s="72"/>
      <c r="N62" s="72"/>
      <c r="O62" s="72"/>
      <c r="P62" s="4"/>
    </row>
    <row r="63" customFormat="false" ht="13.5" hidden="false" customHeight="false" outlineLevel="0" collapsed="false">
      <c r="A63" s="61"/>
      <c r="B63" s="73"/>
      <c r="C63" s="74"/>
      <c r="D63" s="75"/>
      <c r="E63" s="74"/>
      <c r="F63" s="72"/>
      <c r="H63" s="72"/>
      <c r="I63" s="72"/>
      <c r="J63" s="72"/>
      <c r="K63" s="76"/>
      <c r="L63" s="77"/>
      <c r="M63" s="72"/>
      <c r="N63" s="72"/>
      <c r="O63" s="72"/>
      <c r="P63" s="4"/>
    </row>
    <row r="64" customFormat="false" ht="13.5" hidden="false" customHeight="false" outlineLevel="0" collapsed="false">
      <c r="A64" s="61"/>
      <c r="B64" s="73"/>
      <c r="C64" s="74"/>
      <c r="D64" s="75"/>
      <c r="E64" s="74"/>
      <c r="F64" s="72"/>
      <c r="H64" s="72"/>
      <c r="I64" s="72"/>
      <c r="J64" s="72"/>
      <c r="K64" s="76"/>
      <c r="L64" s="77"/>
      <c r="M64" s="72"/>
      <c r="N64" s="72"/>
      <c r="O64" s="72"/>
      <c r="P64" s="4"/>
    </row>
    <row r="65" customFormat="false" ht="13.5" hidden="false" customHeight="false" outlineLevel="0" collapsed="false">
      <c r="A65" s="61"/>
      <c r="B65" s="73"/>
      <c r="C65" s="74"/>
      <c r="D65" s="75"/>
      <c r="E65" s="74"/>
      <c r="F65" s="72"/>
      <c r="H65" s="72"/>
      <c r="I65" s="72"/>
      <c r="J65" s="72"/>
      <c r="K65" s="76"/>
      <c r="L65" s="77"/>
      <c r="M65" s="72"/>
      <c r="N65" s="72"/>
      <c r="O65" s="72"/>
      <c r="P65" s="4"/>
    </row>
    <row r="66" customFormat="false" ht="13.5" hidden="false" customHeight="false" outlineLevel="0" collapsed="false">
      <c r="A66" s="61"/>
      <c r="B66" s="73"/>
      <c r="C66" s="74"/>
      <c r="D66" s="75"/>
      <c r="E66" s="74"/>
      <c r="F66" s="72"/>
      <c r="H66" s="72"/>
      <c r="I66" s="72"/>
      <c r="J66" s="72"/>
      <c r="K66" s="76"/>
      <c r="L66" s="77"/>
      <c r="M66" s="72"/>
      <c r="N66" s="72"/>
      <c r="O66" s="72"/>
      <c r="P66" s="4"/>
    </row>
    <row r="67" customFormat="false" ht="13.5" hidden="false" customHeight="false" outlineLevel="0" collapsed="false">
      <c r="A67" s="61"/>
      <c r="B67" s="73"/>
      <c r="C67" s="74"/>
      <c r="D67" s="75"/>
      <c r="E67" s="74"/>
      <c r="F67" s="72"/>
      <c r="H67" s="72"/>
      <c r="I67" s="72"/>
      <c r="J67" s="72"/>
      <c r="K67" s="76"/>
      <c r="L67" s="77"/>
      <c r="M67" s="72"/>
      <c r="N67" s="72"/>
      <c r="O67" s="72"/>
      <c r="P67" s="4"/>
    </row>
    <row r="68" customFormat="false" ht="13.5" hidden="false" customHeight="false" outlineLevel="0" collapsed="false">
      <c r="A68" s="61"/>
      <c r="B68" s="73"/>
      <c r="C68" s="74"/>
      <c r="D68" s="75"/>
      <c r="E68" s="74"/>
      <c r="F68" s="72"/>
      <c r="H68" s="72"/>
      <c r="I68" s="72"/>
      <c r="J68" s="72"/>
      <c r="K68" s="76"/>
      <c r="L68" s="77"/>
      <c r="M68" s="72"/>
      <c r="N68" s="72"/>
      <c r="O68" s="72"/>
      <c r="P68" s="4"/>
    </row>
    <row r="69" customFormat="false" ht="13.5" hidden="false" customHeight="false" outlineLevel="0" collapsed="false">
      <c r="A69" s="61"/>
      <c r="B69" s="73"/>
      <c r="C69" s="74"/>
      <c r="D69" s="75"/>
      <c r="E69" s="74"/>
      <c r="F69" s="72"/>
      <c r="H69" s="72"/>
      <c r="I69" s="72"/>
      <c r="J69" s="72"/>
      <c r="K69" s="76"/>
      <c r="L69" s="77"/>
      <c r="M69" s="72"/>
      <c r="N69" s="72"/>
      <c r="O69" s="72"/>
      <c r="P69" s="4"/>
    </row>
    <row r="70" customFormat="false" ht="13.5" hidden="false" customHeight="false" outlineLevel="0" collapsed="false">
      <c r="A70" s="61"/>
      <c r="B70" s="73"/>
      <c r="C70" s="74"/>
      <c r="D70" s="75"/>
      <c r="E70" s="74"/>
      <c r="F70" s="72"/>
      <c r="H70" s="72"/>
      <c r="I70" s="72"/>
      <c r="J70" s="72"/>
      <c r="K70" s="76"/>
      <c r="L70" s="77"/>
      <c r="M70" s="72"/>
      <c r="N70" s="72"/>
      <c r="O70" s="72"/>
      <c r="P70" s="4"/>
    </row>
    <row r="71" customFormat="false" ht="13.5" hidden="false" customHeight="false" outlineLevel="0" collapsed="false">
      <c r="A71" s="61"/>
      <c r="B71" s="73"/>
      <c r="C71" s="74"/>
      <c r="D71" s="75"/>
      <c r="E71" s="74"/>
      <c r="F71" s="72"/>
      <c r="H71" s="72"/>
      <c r="I71" s="72"/>
      <c r="J71" s="72"/>
      <c r="K71" s="76"/>
      <c r="L71" s="77"/>
      <c r="M71" s="72"/>
      <c r="N71" s="72"/>
      <c r="O71" s="72"/>
      <c r="P71" s="4"/>
    </row>
    <row r="72" customFormat="false" ht="13.5" hidden="false" customHeight="false" outlineLevel="0" collapsed="false">
      <c r="A72" s="61"/>
      <c r="B72" s="73"/>
      <c r="C72" s="74"/>
      <c r="D72" s="75"/>
      <c r="E72" s="74"/>
      <c r="F72" s="72"/>
      <c r="H72" s="72"/>
      <c r="I72" s="72"/>
      <c r="J72" s="72"/>
      <c r="K72" s="76"/>
      <c r="L72" s="77"/>
      <c r="M72" s="72"/>
      <c r="N72" s="72"/>
      <c r="O72" s="72"/>
      <c r="P72" s="4"/>
    </row>
    <row r="73" customFormat="false" ht="13.5" hidden="false" customHeight="false" outlineLevel="0" collapsed="false">
      <c r="A73" s="61"/>
      <c r="B73" s="73"/>
      <c r="C73" s="74"/>
      <c r="D73" s="75"/>
      <c r="E73" s="74"/>
      <c r="F73" s="72"/>
      <c r="H73" s="72"/>
      <c r="I73" s="72"/>
      <c r="J73" s="72"/>
      <c r="K73" s="76"/>
      <c r="L73" s="77"/>
      <c r="M73" s="72"/>
      <c r="N73" s="72"/>
      <c r="O73" s="72"/>
      <c r="P73" s="4"/>
    </row>
    <row r="74" customFormat="false" ht="13.5" hidden="false" customHeight="false" outlineLevel="0" collapsed="false">
      <c r="A74" s="61"/>
      <c r="B74" s="73"/>
      <c r="C74" s="74"/>
      <c r="D74" s="75"/>
      <c r="E74" s="74"/>
      <c r="F74" s="72"/>
      <c r="H74" s="72"/>
      <c r="I74" s="72"/>
      <c r="J74" s="72"/>
      <c r="K74" s="76"/>
      <c r="L74" s="77"/>
      <c r="M74" s="72"/>
      <c r="N74" s="72"/>
      <c r="O74" s="72"/>
      <c r="P74" s="4"/>
    </row>
    <row r="75" customFormat="false" ht="13.5" hidden="false" customHeight="false" outlineLevel="0" collapsed="false">
      <c r="A75" s="61"/>
      <c r="B75" s="73"/>
      <c r="C75" s="74"/>
      <c r="D75" s="75"/>
      <c r="E75" s="74"/>
      <c r="F75" s="72"/>
      <c r="H75" s="72"/>
      <c r="I75" s="72"/>
      <c r="J75" s="72"/>
      <c r="K75" s="76"/>
      <c r="L75" s="77"/>
      <c r="M75" s="72"/>
      <c r="N75" s="72"/>
      <c r="O75" s="72"/>
      <c r="P75" s="4"/>
    </row>
    <row r="76" customFormat="false" ht="13.5" hidden="false" customHeight="false" outlineLevel="0" collapsed="false">
      <c r="A76" s="61"/>
      <c r="B76" s="73"/>
      <c r="C76" s="74"/>
      <c r="D76" s="75"/>
      <c r="E76" s="74"/>
      <c r="F76" s="72"/>
      <c r="H76" s="72"/>
      <c r="I76" s="72"/>
      <c r="J76" s="72"/>
      <c r="K76" s="76"/>
      <c r="L76" s="77"/>
      <c r="M76" s="72"/>
      <c r="N76" s="72"/>
      <c r="O76" s="72"/>
      <c r="P76" s="4"/>
    </row>
    <row r="77" customFormat="false" ht="13.5" hidden="false" customHeight="false" outlineLevel="0" collapsed="false">
      <c r="A77" s="61"/>
      <c r="B77" s="73"/>
      <c r="C77" s="74"/>
      <c r="D77" s="75"/>
      <c r="E77" s="74"/>
      <c r="F77" s="72"/>
      <c r="H77" s="72"/>
      <c r="I77" s="72"/>
      <c r="J77" s="72"/>
      <c r="K77" s="76"/>
      <c r="L77" s="77"/>
      <c r="M77" s="72"/>
      <c r="N77" s="72"/>
      <c r="O77" s="72"/>
      <c r="P77" s="4"/>
    </row>
    <row r="78" customFormat="false" ht="13.5" hidden="false" customHeight="false" outlineLevel="0" collapsed="false">
      <c r="A78" s="61"/>
      <c r="B78" s="73"/>
      <c r="C78" s="74"/>
      <c r="D78" s="75"/>
      <c r="E78" s="74"/>
      <c r="F78" s="72"/>
      <c r="H78" s="72"/>
      <c r="I78" s="72"/>
      <c r="J78" s="72"/>
      <c r="K78" s="76"/>
      <c r="L78" s="77"/>
      <c r="M78" s="72"/>
      <c r="N78" s="72"/>
      <c r="O78" s="72"/>
      <c r="P78" s="4"/>
    </row>
    <row r="79" customFormat="false" ht="13.5" hidden="false" customHeight="false" outlineLevel="0" collapsed="false">
      <c r="A79" s="61"/>
      <c r="B79" s="73"/>
      <c r="C79" s="74"/>
      <c r="D79" s="75"/>
      <c r="E79" s="74"/>
      <c r="F79" s="72"/>
      <c r="H79" s="72"/>
      <c r="I79" s="72"/>
      <c r="J79" s="72"/>
      <c r="K79" s="76"/>
      <c r="L79" s="77"/>
      <c r="M79" s="72"/>
      <c r="N79" s="72"/>
      <c r="O79" s="72"/>
      <c r="P79" s="4"/>
    </row>
    <row r="80" customFormat="false" ht="13.5" hidden="false" customHeight="false" outlineLevel="0" collapsed="false">
      <c r="A80" s="61"/>
      <c r="B80" s="73"/>
      <c r="C80" s="74"/>
      <c r="D80" s="75"/>
      <c r="E80" s="74"/>
      <c r="F80" s="72"/>
      <c r="H80" s="72"/>
      <c r="I80" s="72"/>
      <c r="J80" s="72"/>
      <c r="K80" s="76"/>
      <c r="L80" s="77"/>
      <c r="M80" s="72"/>
      <c r="N80" s="72"/>
      <c r="O80" s="72"/>
      <c r="P80" s="4"/>
    </row>
    <row r="81" customFormat="false" ht="13.5" hidden="false" customHeight="false" outlineLevel="0" collapsed="false">
      <c r="A81" s="61"/>
      <c r="B81" s="73"/>
      <c r="C81" s="74"/>
      <c r="D81" s="75"/>
      <c r="E81" s="74"/>
      <c r="F81" s="72"/>
      <c r="H81" s="72"/>
      <c r="I81" s="72"/>
      <c r="J81" s="72"/>
      <c r="K81" s="76"/>
      <c r="L81" s="77"/>
      <c r="M81" s="72"/>
      <c r="N81" s="72"/>
      <c r="O81" s="72"/>
      <c r="P81" s="4"/>
    </row>
    <row r="82" customFormat="false" ht="13.5" hidden="false" customHeight="false" outlineLevel="0" collapsed="false">
      <c r="A82" s="61"/>
      <c r="B82" s="73"/>
      <c r="C82" s="74"/>
      <c r="D82" s="75"/>
      <c r="E82" s="74"/>
      <c r="F82" s="72"/>
      <c r="H82" s="72"/>
      <c r="I82" s="72"/>
      <c r="J82" s="72"/>
      <c r="K82" s="76"/>
      <c r="L82" s="77"/>
      <c r="M82" s="72"/>
      <c r="N82" s="72"/>
      <c r="O82" s="72"/>
      <c r="P82" s="4"/>
    </row>
    <row r="83" customFormat="false" ht="13.5" hidden="false" customHeight="false" outlineLevel="0" collapsed="false">
      <c r="A83" s="61"/>
      <c r="B83" s="73"/>
      <c r="C83" s="74"/>
      <c r="D83" s="75"/>
      <c r="E83" s="74"/>
      <c r="F83" s="72"/>
      <c r="H83" s="72"/>
      <c r="I83" s="72"/>
      <c r="J83" s="72"/>
      <c r="K83" s="76"/>
      <c r="L83" s="77"/>
      <c r="M83" s="72"/>
      <c r="N83" s="72"/>
      <c r="O83" s="72"/>
      <c r="P83" s="4"/>
    </row>
    <row r="84" customFormat="false" ht="13.5" hidden="false" customHeight="false" outlineLevel="0" collapsed="false">
      <c r="A84" s="61"/>
      <c r="B84" s="73"/>
      <c r="C84" s="74"/>
      <c r="D84" s="75"/>
      <c r="E84" s="74"/>
      <c r="F84" s="72"/>
      <c r="H84" s="72"/>
      <c r="I84" s="72"/>
      <c r="J84" s="72"/>
      <c r="K84" s="76"/>
      <c r="L84" s="77"/>
      <c r="M84" s="72"/>
      <c r="N84" s="72"/>
      <c r="O84" s="72"/>
      <c r="P84" s="4"/>
    </row>
    <row r="85" customFormat="false" ht="13.5" hidden="false" customHeight="false" outlineLevel="0" collapsed="false">
      <c r="A85" s="61"/>
      <c r="B85" s="73"/>
      <c r="C85" s="74"/>
      <c r="D85" s="75"/>
      <c r="E85" s="74"/>
      <c r="F85" s="72"/>
      <c r="H85" s="72"/>
      <c r="I85" s="72"/>
      <c r="J85" s="72"/>
      <c r="K85" s="76"/>
      <c r="L85" s="77"/>
      <c r="M85" s="72"/>
      <c r="N85" s="72"/>
      <c r="O85" s="72"/>
      <c r="P85" s="4"/>
    </row>
    <row r="86" customFormat="false" ht="13.5" hidden="false" customHeight="false" outlineLevel="0" collapsed="false">
      <c r="A86" s="61"/>
      <c r="B86" s="73"/>
      <c r="C86" s="74"/>
      <c r="D86" s="75"/>
      <c r="E86" s="74"/>
      <c r="F86" s="72"/>
      <c r="H86" s="72"/>
      <c r="I86" s="72"/>
      <c r="J86" s="72"/>
      <c r="K86" s="76"/>
      <c r="L86" s="77"/>
      <c r="M86" s="72"/>
      <c r="N86" s="72"/>
      <c r="O86" s="72"/>
      <c r="P86" s="4"/>
    </row>
    <row r="87" customFormat="false" ht="13.5" hidden="false" customHeight="false" outlineLevel="0" collapsed="false">
      <c r="A87" s="61"/>
      <c r="B87" s="73"/>
      <c r="C87" s="74"/>
      <c r="D87" s="75"/>
      <c r="E87" s="74"/>
      <c r="F87" s="72"/>
      <c r="H87" s="72"/>
      <c r="I87" s="72"/>
      <c r="J87" s="72"/>
      <c r="K87" s="76"/>
      <c r="L87" s="77"/>
      <c r="M87" s="72"/>
      <c r="N87" s="72"/>
      <c r="O87" s="72"/>
      <c r="P87" s="4"/>
    </row>
    <row r="88" customFormat="false" ht="13.5" hidden="false" customHeight="false" outlineLevel="0" collapsed="false">
      <c r="A88" s="61"/>
      <c r="B88" s="73"/>
      <c r="C88" s="74"/>
      <c r="D88" s="75"/>
      <c r="E88" s="74"/>
      <c r="F88" s="72"/>
      <c r="H88" s="72"/>
      <c r="I88" s="72"/>
      <c r="J88" s="72"/>
      <c r="K88" s="76"/>
      <c r="L88" s="77"/>
      <c r="M88" s="72"/>
      <c r="N88" s="72"/>
      <c r="O88" s="72"/>
      <c r="P88" s="4"/>
    </row>
    <row r="89" customFormat="false" ht="13.5" hidden="false" customHeight="false" outlineLevel="0" collapsed="false">
      <c r="A89" s="61"/>
      <c r="B89" s="73"/>
      <c r="C89" s="74"/>
      <c r="D89" s="75"/>
      <c r="E89" s="74"/>
      <c r="F89" s="72"/>
      <c r="H89" s="72"/>
      <c r="I89" s="72"/>
      <c r="J89" s="72"/>
      <c r="K89" s="76"/>
      <c r="L89" s="77"/>
      <c r="M89" s="72"/>
      <c r="N89" s="72"/>
      <c r="O89" s="72"/>
      <c r="P89" s="4"/>
    </row>
    <row r="90" customFormat="false" ht="13.5" hidden="false" customHeight="false" outlineLevel="0" collapsed="false">
      <c r="A90" s="61"/>
      <c r="B90" s="73"/>
      <c r="C90" s="74"/>
      <c r="D90" s="75"/>
      <c r="E90" s="74"/>
      <c r="F90" s="72"/>
      <c r="H90" s="72"/>
      <c r="I90" s="72"/>
      <c r="J90" s="72"/>
      <c r="K90" s="76"/>
      <c r="L90" s="77"/>
      <c r="M90" s="72"/>
      <c r="N90" s="72"/>
      <c r="O90" s="72"/>
      <c r="P90" s="4"/>
    </row>
    <row r="91" customFormat="false" ht="13.5" hidden="false" customHeight="false" outlineLevel="0" collapsed="false">
      <c r="A91" s="61"/>
      <c r="B91" s="73"/>
      <c r="C91" s="74"/>
      <c r="D91" s="75"/>
      <c r="E91" s="74"/>
      <c r="F91" s="72"/>
      <c r="H91" s="72"/>
      <c r="I91" s="72"/>
      <c r="J91" s="72"/>
      <c r="K91" s="76"/>
      <c r="L91" s="77"/>
      <c r="M91" s="72"/>
      <c r="N91" s="72"/>
      <c r="O91" s="72"/>
      <c r="P91" s="4"/>
    </row>
    <row r="92" customFormat="false" ht="13.5" hidden="false" customHeight="false" outlineLevel="0" collapsed="false">
      <c r="A92" s="61"/>
      <c r="B92" s="73"/>
      <c r="C92" s="74"/>
      <c r="D92" s="75"/>
      <c r="E92" s="74"/>
      <c r="F92" s="72"/>
      <c r="H92" s="72"/>
      <c r="I92" s="72"/>
      <c r="J92" s="72"/>
      <c r="K92" s="76"/>
      <c r="L92" s="77"/>
      <c r="M92" s="72"/>
      <c r="N92" s="72"/>
      <c r="O92" s="72"/>
      <c r="P92" s="4"/>
    </row>
    <row r="93" customFormat="false" ht="13.5" hidden="false" customHeight="false" outlineLevel="0" collapsed="false">
      <c r="A93" s="61"/>
      <c r="B93" s="73"/>
      <c r="C93" s="74"/>
      <c r="D93" s="75"/>
      <c r="E93" s="74"/>
      <c r="F93" s="72"/>
      <c r="H93" s="72"/>
      <c r="I93" s="72"/>
      <c r="J93" s="72"/>
      <c r="K93" s="76"/>
      <c r="L93" s="77"/>
      <c r="M93" s="72"/>
      <c r="N93" s="72"/>
      <c r="O93" s="72"/>
      <c r="P93" s="4"/>
    </row>
    <row r="94" customFormat="false" ht="13.5" hidden="false" customHeight="false" outlineLevel="0" collapsed="false">
      <c r="A94" s="61"/>
      <c r="B94" s="73"/>
      <c r="C94" s="74"/>
      <c r="D94" s="75"/>
      <c r="E94" s="74"/>
      <c r="F94" s="72"/>
      <c r="H94" s="72"/>
      <c r="I94" s="72"/>
      <c r="J94" s="72"/>
      <c r="K94" s="76"/>
      <c r="L94" s="77"/>
      <c r="M94" s="72"/>
      <c r="N94" s="72"/>
      <c r="O94" s="72"/>
      <c r="P94" s="4"/>
    </row>
    <row r="95" customFormat="false" ht="13.5" hidden="false" customHeight="false" outlineLevel="0" collapsed="false">
      <c r="A95" s="61"/>
      <c r="B95" s="73"/>
      <c r="C95" s="74"/>
      <c r="D95" s="75"/>
      <c r="E95" s="74"/>
      <c r="F95" s="72"/>
      <c r="H95" s="72"/>
      <c r="I95" s="72"/>
      <c r="J95" s="72"/>
      <c r="K95" s="76"/>
      <c r="L95" s="77"/>
      <c r="M95" s="72"/>
      <c r="N95" s="72"/>
      <c r="O95" s="72"/>
      <c r="P95" s="4"/>
    </row>
    <row r="96" customFormat="false" ht="13.5" hidden="false" customHeight="false" outlineLevel="0" collapsed="false">
      <c r="A96" s="61"/>
      <c r="B96" s="73"/>
      <c r="C96" s="74"/>
      <c r="D96" s="75"/>
      <c r="E96" s="74"/>
      <c r="F96" s="72"/>
      <c r="H96" s="72"/>
      <c r="I96" s="72"/>
      <c r="J96" s="72"/>
      <c r="K96" s="76"/>
      <c r="L96" s="77"/>
      <c r="M96" s="72"/>
      <c r="N96" s="72"/>
      <c r="O96" s="72"/>
      <c r="P96" s="4"/>
    </row>
    <row r="97" customFormat="false" ht="13.5" hidden="false" customHeight="false" outlineLevel="0" collapsed="false">
      <c r="A97" s="61"/>
      <c r="B97" s="73"/>
      <c r="C97" s="74"/>
      <c r="D97" s="75"/>
      <c r="E97" s="74"/>
      <c r="F97" s="72"/>
      <c r="H97" s="72"/>
      <c r="I97" s="72"/>
      <c r="J97" s="72"/>
      <c r="K97" s="76"/>
      <c r="L97" s="77"/>
      <c r="M97" s="72"/>
      <c r="N97" s="72"/>
      <c r="O97" s="72"/>
      <c r="P97" s="4"/>
    </row>
    <row r="98" customFormat="false" ht="13.5" hidden="false" customHeight="false" outlineLevel="0" collapsed="false">
      <c r="A98" s="61"/>
      <c r="B98" s="73"/>
      <c r="C98" s="74"/>
      <c r="D98" s="75"/>
      <c r="E98" s="74"/>
      <c r="F98" s="72"/>
      <c r="H98" s="72"/>
      <c r="I98" s="72"/>
      <c r="J98" s="72"/>
      <c r="K98" s="76"/>
      <c r="L98" s="77"/>
      <c r="M98" s="72"/>
      <c r="N98" s="72"/>
      <c r="O98" s="72"/>
      <c r="P98" s="4"/>
    </row>
    <row r="99" customFormat="false" ht="13.5" hidden="false" customHeight="false" outlineLevel="0" collapsed="false">
      <c r="A99" s="61"/>
      <c r="B99" s="73"/>
      <c r="C99" s="74"/>
      <c r="D99" s="75"/>
      <c r="E99" s="74"/>
      <c r="F99" s="72"/>
      <c r="H99" s="72"/>
      <c r="I99" s="72"/>
      <c r="J99" s="72"/>
      <c r="K99" s="76"/>
      <c r="L99" s="77"/>
      <c r="M99" s="72"/>
      <c r="N99" s="72"/>
      <c r="O99" s="72"/>
      <c r="P99" s="4"/>
    </row>
    <row r="100" customFormat="false" ht="13.5" hidden="false" customHeight="false" outlineLevel="0" collapsed="false">
      <c r="A100" s="61"/>
      <c r="B100" s="73"/>
      <c r="C100" s="74"/>
      <c r="D100" s="75"/>
      <c r="E100" s="74"/>
      <c r="F100" s="72"/>
      <c r="H100" s="72"/>
      <c r="I100" s="72"/>
      <c r="J100" s="72"/>
      <c r="K100" s="76"/>
      <c r="L100" s="77"/>
      <c r="M100" s="72"/>
      <c r="N100" s="72"/>
      <c r="O100" s="72"/>
      <c r="P100" s="4"/>
    </row>
    <row r="101" customFormat="false" ht="13.5" hidden="false" customHeight="false" outlineLevel="0" collapsed="false">
      <c r="A101" s="61"/>
      <c r="B101" s="73"/>
      <c r="C101" s="74"/>
      <c r="D101" s="75"/>
      <c r="E101" s="74"/>
      <c r="F101" s="72"/>
      <c r="H101" s="72"/>
      <c r="I101" s="72"/>
      <c r="J101" s="72"/>
      <c r="K101" s="76"/>
      <c r="L101" s="77"/>
      <c r="M101" s="72"/>
      <c r="N101" s="72"/>
      <c r="O101" s="72"/>
      <c r="P101" s="4"/>
    </row>
    <row r="102" customFormat="false" ht="13.5" hidden="false" customHeight="false" outlineLevel="0" collapsed="false">
      <c r="A102" s="61"/>
      <c r="B102" s="73"/>
      <c r="C102" s="74"/>
      <c r="D102" s="75"/>
      <c r="E102" s="74"/>
      <c r="F102" s="72"/>
      <c r="H102" s="72"/>
      <c r="I102" s="72"/>
      <c r="J102" s="72"/>
      <c r="K102" s="76"/>
      <c r="L102" s="77"/>
      <c r="M102" s="72"/>
      <c r="N102" s="72"/>
      <c r="O102" s="72"/>
      <c r="P102" s="4"/>
    </row>
    <row r="103" customFormat="false" ht="13.5" hidden="false" customHeight="false" outlineLevel="0" collapsed="false">
      <c r="A103" s="61"/>
      <c r="B103" s="73"/>
      <c r="C103" s="74"/>
      <c r="D103" s="75"/>
      <c r="E103" s="74"/>
      <c r="F103" s="72"/>
      <c r="H103" s="72"/>
      <c r="I103" s="72"/>
      <c r="J103" s="72"/>
      <c r="K103" s="76"/>
      <c r="L103" s="77"/>
      <c r="M103" s="72"/>
      <c r="N103" s="72"/>
      <c r="O103" s="72"/>
      <c r="P103" s="4"/>
    </row>
    <row r="104" customFormat="false" ht="13.5" hidden="false" customHeight="false" outlineLevel="0" collapsed="false">
      <c r="A104" s="61"/>
      <c r="B104" s="73"/>
      <c r="C104" s="74"/>
      <c r="D104" s="75"/>
      <c r="E104" s="74"/>
      <c r="F104" s="72"/>
      <c r="H104" s="72"/>
      <c r="I104" s="72"/>
      <c r="J104" s="72"/>
      <c r="K104" s="76"/>
      <c r="L104" s="77"/>
      <c r="M104" s="72"/>
      <c r="N104" s="72"/>
      <c r="O104" s="72"/>
      <c r="P104" s="4"/>
    </row>
    <row r="105" customFormat="false" ht="13.5" hidden="false" customHeight="false" outlineLevel="0" collapsed="false">
      <c r="A105" s="61"/>
      <c r="B105" s="73"/>
      <c r="C105" s="74"/>
      <c r="D105" s="75"/>
      <c r="E105" s="74"/>
      <c r="F105" s="72"/>
      <c r="H105" s="72"/>
      <c r="I105" s="72"/>
      <c r="J105" s="72"/>
      <c r="K105" s="76"/>
      <c r="L105" s="77"/>
      <c r="M105" s="72"/>
      <c r="N105" s="72"/>
      <c r="O105" s="72"/>
      <c r="P105" s="4"/>
    </row>
    <row r="106" customFormat="false" ht="13.5" hidden="false" customHeight="false" outlineLevel="0" collapsed="false">
      <c r="A106" s="61"/>
      <c r="B106" s="73"/>
      <c r="C106" s="74"/>
      <c r="D106" s="75"/>
      <c r="E106" s="74"/>
      <c r="F106" s="72"/>
      <c r="H106" s="72"/>
      <c r="I106" s="72"/>
      <c r="J106" s="72"/>
      <c r="K106" s="76"/>
      <c r="L106" s="77"/>
      <c r="M106" s="72"/>
      <c r="N106" s="72"/>
      <c r="O106" s="72"/>
      <c r="P106" s="4"/>
    </row>
    <row r="107" customFormat="false" ht="13.5" hidden="false" customHeight="false" outlineLevel="0" collapsed="false">
      <c r="A107" s="61"/>
      <c r="B107" s="73"/>
      <c r="C107" s="74"/>
      <c r="D107" s="75"/>
      <c r="E107" s="74"/>
      <c r="F107" s="72"/>
      <c r="H107" s="72"/>
      <c r="I107" s="72"/>
      <c r="J107" s="72"/>
      <c r="K107" s="76"/>
      <c r="L107" s="77"/>
      <c r="M107" s="72"/>
      <c r="N107" s="72"/>
      <c r="O107" s="72"/>
      <c r="P107" s="4"/>
    </row>
    <row r="108" customFormat="false" ht="13.5" hidden="false" customHeight="false" outlineLevel="0" collapsed="false">
      <c r="A108" s="61"/>
      <c r="B108" s="73"/>
      <c r="C108" s="74"/>
      <c r="D108" s="75"/>
      <c r="E108" s="74"/>
      <c r="F108" s="72"/>
      <c r="H108" s="72"/>
      <c r="I108" s="72"/>
      <c r="J108" s="72"/>
      <c r="K108" s="76"/>
      <c r="L108" s="77"/>
      <c r="M108" s="72"/>
      <c r="N108" s="72"/>
      <c r="O108" s="72"/>
      <c r="P108" s="4"/>
    </row>
    <row r="109" customFormat="false" ht="13.5" hidden="false" customHeight="false" outlineLevel="0" collapsed="false">
      <c r="A109" s="61"/>
      <c r="B109" s="73"/>
      <c r="C109" s="74"/>
      <c r="D109" s="75"/>
      <c r="E109" s="74"/>
      <c r="F109" s="72"/>
      <c r="H109" s="72"/>
      <c r="I109" s="72"/>
      <c r="J109" s="72"/>
      <c r="K109" s="76"/>
      <c r="L109" s="77"/>
      <c r="M109" s="72"/>
      <c r="N109" s="72"/>
      <c r="O109" s="72"/>
      <c r="P109" s="4"/>
    </row>
    <row r="110" customFormat="false" ht="13.5" hidden="false" customHeight="false" outlineLevel="0" collapsed="false">
      <c r="A110" s="61"/>
      <c r="B110" s="73"/>
      <c r="C110" s="74"/>
      <c r="D110" s="75"/>
      <c r="E110" s="74"/>
      <c r="F110" s="72"/>
      <c r="H110" s="72"/>
      <c r="I110" s="72"/>
      <c r="J110" s="72"/>
      <c r="K110" s="76"/>
      <c r="L110" s="77"/>
      <c r="M110" s="72"/>
      <c r="N110" s="72"/>
      <c r="O110" s="72"/>
      <c r="P110" s="4"/>
    </row>
    <row r="111" customFormat="false" ht="13.5" hidden="false" customHeight="false" outlineLevel="0" collapsed="false">
      <c r="A111" s="61"/>
      <c r="B111" s="73"/>
      <c r="C111" s="74"/>
      <c r="D111" s="75"/>
      <c r="E111" s="74"/>
      <c r="F111" s="72"/>
      <c r="H111" s="72"/>
      <c r="I111" s="72"/>
      <c r="J111" s="72"/>
      <c r="K111" s="76"/>
      <c r="L111" s="77"/>
      <c r="M111" s="72"/>
      <c r="N111" s="72"/>
      <c r="O111" s="72"/>
      <c r="P111" s="4"/>
    </row>
    <row r="112" customFormat="false" ht="13.5" hidden="false" customHeight="false" outlineLevel="0" collapsed="false">
      <c r="A112" s="61"/>
      <c r="B112" s="73"/>
      <c r="C112" s="74"/>
      <c r="D112" s="75"/>
      <c r="E112" s="74"/>
      <c r="F112" s="72"/>
      <c r="H112" s="72"/>
      <c r="I112" s="72"/>
      <c r="J112" s="72"/>
      <c r="K112" s="76"/>
      <c r="L112" s="77"/>
      <c r="M112" s="72"/>
      <c r="N112" s="72"/>
      <c r="O112" s="72"/>
      <c r="P112" s="4"/>
    </row>
    <row r="113" customFormat="false" ht="13.5" hidden="false" customHeight="false" outlineLevel="0" collapsed="false">
      <c r="A113" s="61"/>
      <c r="B113" s="73"/>
      <c r="C113" s="74"/>
      <c r="D113" s="75"/>
      <c r="E113" s="74"/>
      <c r="F113" s="72"/>
      <c r="H113" s="72"/>
      <c r="I113" s="72"/>
      <c r="J113" s="72"/>
      <c r="K113" s="76"/>
      <c r="L113" s="77"/>
      <c r="M113" s="72"/>
      <c r="N113" s="72"/>
      <c r="O113" s="72"/>
      <c r="P113" s="4"/>
    </row>
    <row r="114" customFormat="false" ht="13.5" hidden="false" customHeight="false" outlineLevel="0" collapsed="false">
      <c r="A114" s="61"/>
      <c r="B114" s="73"/>
      <c r="C114" s="74"/>
      <c r="D114" s="75"/>
      <c r="E114" s="74"/>
      <c r="F114" s="72"/>
      <c r="H114" s="72"/>
      <c r="I114" s="72"/>
      <c r="J114" s="72"/>
      <c r="K114" s="76"/>
      <c r="L114" s="77"/>
      <c r="M114" s="72"/>
      <c r="N114" s="72"/>
      <c r="O114" s="72"/>
      <c r="P114" s="4"/>
    </row>
    <row r="115" customFormat="false" ht="13.5" hidden="false" customHeight="false" outlineLevel="0" collapsed="false">
      <c r="A115" s="61"/>
      <c r="B115" s="73"/>
      <c r="C115" s="74"/>
      <c r="D115" s="75"/>
      <c r="E115" s="74"/>
      <c r="F115" s="72"/>
      <c r="H115" s="72"/>
      <c r="I115" s="72"/>
      <c r="J115" s="72"/>
      <c r="K115" s="76"/>
      <c r="L115" s="77"/>
      <c r="M115" s="72"/>
      <c r="N115" s="72"/>
      <c r="O115" s="72"/>
      <c r="P115" s="4"/>
    </row>
    <row r="116" customFormat="false" ht="13.5" hidden="false" customHeight="false" outlineLevel="0" collapsed="false">
      <c r="A116" s="61"/>
      <c r="B116" s="73"/>
      <c r="C116" s="74"/>
      <c r="D116" s="75"/>
      <c r="E116" s="74"/>
      <c r="F116" s="72"/>
      <c r="H116" s="72"/>
      <c r="I116" s="72"/>
      <c r="J116" s="72"/>
      <c r="K116" s="76"/>
      <c r="L116" s="77"/>
      <c r="M116" s="72"/>
      <c r="N116" s="72"/>
      <c r="O116" s="72"/>
      <c r="P116" s="4"/>
    </row>
    <row r="117" customFormat="false" ht="13.5" hidden="false" customHeight="false" outlineLevel="0" collapsed="false">
      <c r="A117" s="61"/>
      <c r="B117" s="73"/>
      <c r="C117" s="74"/>
      <c r="D117" s="75"/>
      <c r="E117" s="74"/>
      <c r="F117" s="72"/>
      <c r="H117" s="72"/>
      <c r="I117" s="72"/>
      <c r="J117" s="72"/>
      <c r="K117" s="76"/>
      <c r="L117" s="77"/>
      <c r="M117" s="72"/>
      <c r="N117" s="72"/>
      <c r="O117" s="72"/>
      <c r="P117" s="4"/>
    </row>
    <row r="118" customFormat="false" ht="13.5" hidden="false" customHeight="false" outlineLevel="0" collapsed="false">
      <c r="A118" s="61"/>
      <c r="B118" s="73"/>
      <c r="C118" s="74"/>
      <c r="D118" s="75"/>
      <c r="E118" s="74"/>
      <c r="F118" s="72"/>
      <c r="H118" s="72"/>
      <c r="I118" s="72"/>
      <c r="J118" s="72"/>
      <c r="K118" s="76"/>
      <c r="L118" s="77"/>
      <c r="M118" s="72"/>
      <c r="N118" s="72"/>
      <c r="O118" s="72"/>
      <c r="P118" s="4"/>
    </row>
    <row r="119" customFormat="false" ht="13.5" hidden="false" customHeight="false" outlineLevel="0" collapsed="false">
      <c r="A119" s="61"/>
      <c r="B119" s="73"/>
      <c r="C119" s="74"/>
      <c r="D119" s="75"/>
      <c r="E119" s="74"/>
      <c r="F119" s="72"/>
      <c r="H119" s="72"/>
      <c r="I119" s="72"/>
      <c r="J119" s="72"/>
      <c r="K119" s="76"/>
      <c r="L119" s="77"/>
      <c r="M119" s="72"/>
      <c r="N119" s="72"/>
      <c r="O119" s="72"/>
      <c r="P119" s="4"/>
    </row>
    <row r="120" customFormat="false" ht="13.5" hidden="false" customHeight="false" outlineLevel="0" collapsed="false">
      <c r="A120" s="61"/>
      <c r="B120" s="73"/>
      <c r="C120" s="74"/>
      <c r="D120" s="75"/>
      <c r="E120" s="74"/>
      <c r="F120" s="72"/>
      <c r="H120" s="72"/>
      <c r="I120" s="72"/>
      <c r="J120" s="72"/>
      <c r="K120" s="76"/>
      <c r="L120" s="77"/>
      <c r="M120" s="72"/>
      <c r="N120" s="72"/>
      <c r="O120" s="72"/>
      <c r="P120" s="4"/>
    </row>
    <row r="121" customFormat="false" ht="13.5" hidden="false" customHeight="false" outlineLevel="0" collapsed="false">
      <c r="A121" s="61"/>
      <c r="B121" s="73"/>
      <c r="C121" s="74"/>
      <c r="D121" s="75"/>
      <c r="E121" s="74"/>
      <c r="F121" s="72"/>
      <c r="H121" s="72"/>
      <c r="I121" s="72"/>
      <c r="J121" s="72"/>
      <c r="K121" s="76"/>
      <c r="L121" s="77"/>
      <c r="M121" s="72"/>
      <c r="N121" s="72"/>
      <c r="O121" s="72"/>
      <c r="P121" s="4"/>
    </row>
    <row r="122" customFormat="false" ht="13.5" hidden="false" customHeight="false" outlineLevel="0" collapsed="false">
      <c r="A122" s="61"/>
      <c r="B122" s="73"/>
      <c r="C122" s="74"/>
      <c r="D122" s="75"/>
      <c r="E122" s="74"/>
      <c r="F122" s="72"/>
      <c r="H122" s="72"/>
      <c r="I122" s="72"/>
      <c r="J122" s="72"/>
      <c r="K122" s="76"/>
      <c r="L122" s="77"/>
      <c r="M122" s="72"/>
      <c r="N122" s="72"/>
      <c r="O122" s="72"/>
      <c r="P122" s="4"/>
    </row>
    <row r="123" customFormat="false" ht="13.5" hidden="false" customHeight="false" outlineLevel="0" collapsed="false">
      <c r="A123" s="61"/>
      <c r="B123" s="73"/>
      <c r="C123" s="74"/>
      <c r="D123" s="75"/>
      <c r="E123" s="74"/>
      <c r="F123" s="72"/>
      <c r="H123" s="72"/>
      <c r="I123" s="72"/>
      <c r="J123" s="72"/>
      <c r="K123" s="76"/>
      <c r="L123" s="77"/>
      <c r="M123" s="72"/>
      <c r="N123" s="72"/>
      <c r="O123" s="72"/>
      <c r="P123" s="4"/>
    </row>
    <row r="124" customFormat="false" ht="13.5" hidden="false" customHeight="false" outlineLevel="0" collapsed="false">
      <c r="A124" s="61"/>
      <c r="B124" s="73"/>
      <c r="C124" s="74"/>
      <c r="D124" s="75"/>
      <c r="E124" s="74"/>
      <c r="F124" s="72"/>
      <c r="H124" s="72"/>
      <c r="I124" s="72"/>
      <c r="J124" s="72"/>
      <c r="K124" s="76"/>
      <c r="L124" s="77"/>
      <c r="M124" s="72"/>
      <c r="N124" s="72"/>
      <c r="O124" s="72"/>
      <c r="P124" s="4"/>
    </row>
    <row r="125" customFormat="false" ht="13.5" hidden="false" customHeight="false" outlineLevel="0" collapsed="false">
      <c r="A125" s="61"/>
      <c r="B125" s="73"/>
      <c r="C125" s="74"/>
      <c r="D125" s="75"/>
      <c r="E125" s="74"/>
      <c r="F125" s="72"/>
      <c r="H125" s="72"/>
      <c r="I125" s="72"/>
      <c r="J125" s="72"/>
      <c r="K125" s="76"/>
      <c r="L125" s="77"/>
      <c r="M125" s="72"/>
      <c r="N125" s="72"/>
      <c r="O125" s="72"/>
      <c r="P125" s="4"/>
    </row>
    <row r="126" customFormat="false" ht="13.5" hidden="false" customHeight="false" outlineLevel="0" collapsed="false">
      <c r="A126" s="61"/>
      <c r="B126" s="73"/>
      <c r="C126" s="74"/>
      <c r="D126" s="75"/>
      <c r="E126" s="74"/>
      <c r="F126" s="72"/>
      <c r="H126" s="72"/>
      <c r="I126" s="72"/>
      <c r="J126" s="72"/>
      <c r="K126" s="76"/>
      <c r="L126" s="77"/>
      <c r="M126" s="72"/>
      <c r="N126" s="72"/>
      <c r="O126" s="72"/>
      <c r="P126" s="4"/>
    </row>
    <row r="127" customFormat="false" ht="13.5" hidden="false" customHeight="false" outlineLevel="0" collapsed="false">
      <c r="A127" s="61"/>
      <c r="B127" s="73"/>
      <c r="C127" s="74"/>
      <c r="D127" s="75"/>
      <c r="E127" s="74"/>
      <c r="F127" s="72"/>
      <c r="H127" s="72"/>
      <c r="I127" s="72"/>
      <c r="J127" s="72"/>
      <c r="K127" s="76"/>
      <c r="L127" s="77"/>
      <c r="M127" s="72"/>
      <c r="N127" s="72"/>
      <c r="O127" s="72"/>
      <c r="P127" s="4"/>
    </row>
    <row r="128" customFormat="false" ht="13.5" hidden="false" customHeight="false" outlineLevel="0" collapsed="false">
      <c r="A128" s="61"/>
      <c r="B128" s="73"/>
      <c r="C128" s="74"/>
      <c r="D128" s="75"/>
      <c r="E128" s="74"/>
      <c r="F128" s="72"/>
      <c r="H128" s="72"/>
      <c r="I128" s="72"/>
      <c r="J128" s="72"/>
      <c r="K128" s="76"/>
      <c r="L128" s="77"/>
      <c r="M128" s="72"/>
      <c r="N128" s="72"/>
      <c r="O128" s="72"/>
      <c r="P128" s="4"/>
    </row>
    <row r="129" customFormat="false" ht="13.5" hidden="false" customHeight="false" outlineLevel="0" collapsed="false">
      <c r="A129" s="61"/>
      <c r="B129" s="73"/>
      <c r="C129" s="74"/>
      <c r="D129" s="75"/>
      <c r="E129" s="74"/>
      <c r="F129" s="72"/>
      <c r="H129" s="72"/>
      <c r="I129" s="72"/>
      <c r="J129" s="72"/>
      <c r="K129" s="76"/>
      <c r="L129" s="77"/>
      <c r="M129" s="72"/>
      <c r="N129" s="72"/>
      <c r="O129" s="72"/>
      <c r="P129" s="4"/>
    </row>
    <row r="130" customFormat="false" ht="13.5" hidden="false" customHeight="false" outlineLevel="0" collapsed="false">
      <c r="A130" s="61"/>
      <c r="B130" s="73"/>
      <c r="C130" s="74"/>
      <c r="D130" s="75"/>
      <c r="E130" s="74"/>
      <c r="F130" s="72"/>
      <c r="H130" s="72"/>
      <c r="I130" s="72"/>
      <c r="J130" s="72"/>
      <c r="K130" s="76"/>
      <c r="L130" s="77"/>
      <c r="M130" s="72"/>
      <c r="N130" s="72"/>
      <c r="O130" s="72"/>
      <c r="P130" s="4"/>
    </row>
    <row r="131" customFormat="false" ht="13.5" hidden="false" customHeight="false" outlineLevel="0" collapsed="false">
      <c r="A131" s="61"/>
      <c r="B131" s="73"/>
      <c r="C131" s="74"/>
      <c r="D131" s="75"/>
      <c r="E131" s="74"/>
      <c r="F131" s="72"/>
      <c r="H131" s="72"/>
      <c r="I131" s="72"/>
      <c r="J131" s="72"/>
      <c r="K131" s="76"/>
      <c r="L131" s="77"/>
      <c r="M131" s="72"/>
      <c r="N131" s="72"/>
      <c r="O131" s="72"/>
      <c r="P131" s="4"/>
    </row>
    <row r="132" customFormat="false" ht="13.5" hidden="false" customHeight="false" outlineLevel="0" collapsed="false">
      <c r="A132" s="61"/>
      <c r="B132" s="73"/>
      <c r="C132" s="74"/>
      <c r="D132" s="75"/>
      <c r="E132" s="74"/>
      <c r="F132" s="72"/>
      <c r="H132" s="72"/>
      <c r="I132" s="72"/>
      <c r="J132" s="72"/>
      <c r="K132" s="76"/>
      <c r="L132" s="77"/>
      <c r="M132" s="72"/>
      <c r="N132" s="72"/>
      <c r="O132" s="72"/>
      <c r="P132" s="4"/>
    </row>
    <row r="133" customFormat="false" ht="13.5" hidden="false" customHeight="false" outlineLevel="0" collapsed="false">
      <c r="A133" s="61"/>
      <c r="B133" s="73"/>
      <c r="C133" s="74"/>
      <c r="D133" s="75"/>
      <c r="E133" s="74"/>
      <c r="F133" s="72"/>
      <c r="H133" s="72"/>
      <c r="I133" s="72"/>
      <c r="J133" s="72"/>
      <c r="K133" s="76"/>
      <c r="L133" s="77"/>
      <c r="M133" s="72"/>
      <c r="N133" s="72"/>
      <c r="O133" s="72"/>
      <c r="P133" s="4"/>
    </row>
    <row r="134" customFormat="false" ht="13.5" hidden="false" customHeight="false" outlineLevel="0" collapsed="false">
      <c r="A134" s="61"/>
      <c r="B134" s="73"/>
      <c r="C134" s="74"/>
      <c r="D134" s="75"/>
      <c r="E134" s="74"/>
      <c r="F134" s="72"/>
      <c r="H134" s="72"/>
      <c r="I134" s="72"/>
      <c r="J134" s="72"/>
      <c r="K134" s="76"/>
      <c r="L134" s="77"/>
      <c r="M134" s="72"/>
      <c r="N134" s="72"/>
      <c r="O134" s="72"/>
      <c r="P134" s="4"/>
    </row>
    <row r="135" customFormat="false" ht="13.5" hidden="false" customHeight="false" outlineLevel="0" collapsed="false">
      <c r="A135" s="61"/>
      <c r="B135" s="73"/>
      <c r="C135" s="74"/>
      <c r="D135" s="75"/>
      <c r="E135" s="74"/>
      <c r="F135" s="72"/>
      <c r="H135" s="72"/>
      <c r="I135" s="72"/>
      <c r="J135" s="72"/>
      <c r="K135" s="76"/>
      <c r="L135" s="77"/>
      <c r="M135" s="72"/>
      <c r="N135" s="72"/>
      <c r="O135" s="72"/>
      <c r="P135" s="4"/>
    </row>
    <row r="136" customFormat="false" ht="13.5" hidden="false" customHeight="false" outlineLevel="0" collapsed="false">
      <c r="A136" s="61"/>
      <c r="B136" s="73"/>
      <c r="C136" s="74"/>
      <c r="D136" s="75"/>
      <c r="E136" s="74"/>
      <c r="F136" s="72"/>
      <c r="H136" s="72"/>
      <c r="I136" s="72"/>
      <c r="J136" s="72"/>
      <c r="K136" s="76"/>
      <c r="L136" s="77"/>
      <c r="M136" s="72"/>
      <c r="N136" s="72"/>
      <c r="O136" s="72"/>
      <c r="P136" s="4"/>
    </row>
    <row r="137" customFormat="false" ht="13.5" hidden="false" customHeight="false" outlineLevel="0" collapsed="false">
      <c r="A137" s="61"/>
      <c r="B137" s="73"/>
      <c r="C137" s="74"/>
      <c r="D137" s="75"/>
      <c r="E137" s="74"/>
      <c r="F137" s="72"/>
      <c r="H137" s="72"/>
      <c r="I137" s="72"/>
      <c r="J137" s="72"/>
      <c r="K137" s="76"/>
      <c r="L137" s="77"/>
      <c r="M137" s="72"/>
      <c r="N137" s="72"/>
      <c r="O137" s="72"/>
      <c r="P137" s="4"/>
    </row>
    <row r="138" customFormat="false" ht="13.5" hidden="false" customHeight="false" outlineLevel="0" collapsed="false">
      <c r="A138" s="61"/>
      <c r="B138" s="73"/>
      <c r="C138" s="74"/>
      <c r="D138" s="75"/>
      <c r="E138" s="74"/>
      <c r="F138" s="72"/>
      <c r="H138" s="72"/>
      <c r="I138" s="72"/>
      <c r="J138" s="72"/>
      <c r="K138" s="76"/>
      <c r="L138" s="77"/>
      <c r="M138" s="72"/>
      <c r="N138" s="72"/>
      <c r="O138" s="72"/>
      <c r="P138" s="4"/>
    </row>
    <row r="139" customFormat="false" ht="13.5" hidden="false" customHeight="false" outlineLevel="0" collapsed="false">
      <c r="A139" s="61"/>
      <c r="B139" s="73"/>
      <c r="C139" s="74"/>
      <c r="D139" s="75"/>
      <c r="E139" s="74"/>
      <c r="F139" s="72"/>
      <c r="H139" s="72"/>
      <c r="I139" s="72"/>
      <c r="J139" s="72"/>
      <c r="K139" s="76"/>
      <c r="L139" s="77"/>
      <c r="M139" s="72"/>
      <c r="N139" s="72"/>
      <c r="O139" s="72"/>
      <c r="P139" s="4"/>
    </row>
    <row r="140" customFormat="false" ht="13.5" hidden="false" customHeight="false" outlineLevel="0" collapsed="false">
      <c r="A140" s="61"/>
      <c r="B140" s="73"/>
      <c r="C140" s="74"/>
      <c r="D140" s="75"/>
      <c r="E140" s="74"/>
      <c r="F140" s="72"/>
      <c r="H140" s="72"/>
      <c r="I140" s="72"/>
      <c r="J140" s="72"/>
      <c r="K140" s="76"/>
      <c r="L140" s="77"/>
      <c r="M140" s="72"/>
      <c r="N140" s="72"/>
      <c r="O140" s="72"/>
      <c r="P140" s="4"/>
    </row>
    <row r="141" customFormat="false" ht="13.5" hidden="false" customHeight="false" outlineLevel="0" collapsed="false">
      <c r="A141" s="61"/>
      <c r="B141" s="73"/>
      <c r="C141" s="74"/>
      <c r="D141" s="75"/>
      <c r="E141" s="74"/>
      <c r="F141" s="72"/>
      <c r="H141" s="72"/>
      <c r="I141" s="72"/>
      <c r="J141" s="72"/>
      <c r="K141" s="76"/>
      <c r="L141" s="77"/>
      <c r="M141" s="72"/>
      <c r="N141" s="72"/>
      <c r="O141" s="72"/>
      <c r="P141" s="4"/>
    </row>
    <row r="142" customFormat="false" ht="13.5" hidden="false" customHeight="false" outlineLevel="0" collapsed="false">
      <c r="A142" s="61"/>
      <c r="B142" s="73"/>
      <c r="C142" s="74"/>
      <c r="D142" s="75"/>
      <c r="E142" s="74"/>
      <c r="F142" s="72"/>
      <c r="H142" s="72"/>
      <c r="I142" s="72"/>
      <c r="J142" s="72"/>
      <c r="K142" s="76"/>
      <c r="L142" s="77"/>
      <c r="M142" s="72"/>
      <c r="N142" s="72"/>
      <c r="O142" s="72"/>
      <c r="P142" s="4"/>
    </row>
    <row r="143" customFormat="false" ht="13.5" hidden="false" customHeight="false" outlineLevel="0" collapsed="false">
      <c r="A143" s="61"/>
      <c r="B143" s="73"/>
      <c r="C143" s="74"/>
      <c r="D143" s="75"/>
      <c r="E143" s="74"/>
      <c r="F143" s="72"/>
      <c r="H143" s="72"/>
      <c r="I143" s="72"/>
      <c r="J143" s="72"/>
      <c r="K143" s="76"/>
      <c r="L143" s="77"/>
      <c r="M143" s="72"/>
      <c r="N143" s="72"/>
      <c r="O143" s="72"/>
      <c r="P143" s="4"/>
    </row>
    <row r="144" customFormat="false" ht="13.5" hidden="false" customHeight="false" outlineLevel="0" collapsed="false">
      <c r="A144" s="61"/>
      <c r="B144" s="73"/>
      <c r="C144" s="74"/>
      <c r="D144" s="75"/>
      <c r="E144" s="74"/>
      <c r="F144" s="72"/>
      <c r="H144" s="72"/>
      <c r="I144" s="72"/>
      <c r="J144" s="72"/>
      <c r="K144" s="76"/>
      <c r="L144" s="77"/>
      <c r="M144" s="72"/>
      <c r="N144" s="72"/>
      <c r="O144" s="72"/>
      <c r="P144" s="4"/>
    </row>
    <row r="145" customFormat="false" ht="13.5" hidden="false" customHeight="false" outlineLevel="0" collapsed="false">
      <c r="A145" s="61"/>
      <c r="B145" s="73"/>
      <c r="C145" s="74"/>
      <c r="D145" s="75"/>
      <c r="E145" s="74"/>
      <c r="F145" s="72"/>
      <c r="H145" s="72"/>
      <c r="I145" s="72"/>
      <c r="J145" s="72"/>
      <c r="K145" s="76"/>
      <c r="L145" s="77"/>
      <c r="M145" s="72"/>
      <c r="N145" s="72"/>
      <c r="O145" s="72"/>
      <c r="P145" s="4"/>
    </row>
    <row r="146" customFormat="false" ht="13.5" hidden="false" customHeight="false" outlineLevel="0" collapsed="false">
      <c r="A146" s="61"/>
      <c r="B146" s="73"/>
      <c r="C146" s="74"/>
      <c r="D146" s="75"/>
      <c r="E146" s="74"/>
      <c r="F146" s="72"/>
      <c r="H146" s="72"/>
      <c r="I146" s="72"/>
      <c r="J146" s="72"/>
      <c r="K146" s="76"/>
      <c r="L146" s="77"/>
      <c r="M146" s="72"/>
      <c r="N146" s="72"/>
      <c r="O146" s="72"/>
      <c r="P146" s="4"/>
    </row>
    <row r="147" customFormat="false" ht="13.5" hidden="false" customHeight="false" outlineLevel="0" collapsed="false">
      <c r="A147" s="61"/>
      <c r="B147" s="73"/>
      <c r="C147" s="74"/>
      <c r="D147" s="75"/>
      <c r="E147" s="74"/>
      <c r="F147" s="72"/>
      <c r="H147" s="72"/>
      <c r="I147" s="72"/>
      <c r="J147" s="72"/>
      <c r="K147" s="76"/>
      <c r="L147" s="77"/>
      <c r="M147" s="72"/>
      <c r="N147" s="72"/>
      <c r="O147" s="72"/>
      <c r="P147" s="4"/>
    </row>
    <row r="148" customFormat="false" ht="13.5" hidden="false" customHeight="false" outlineLevel="0" collapsed="false">
      <c r="A148" s="61"/>
      <c r="B148" s="73"/>
      <c r="C148" s="74"/>
      <c r="D148" s="75"/>
      <c r="E148" s="74"/>
      <c r="F148" s="72"/>
      <c r="H148" s="72"/>
      <c r="I148" s="72"/>
      <c r="J148" s="72"/>
      <c r="K148" s="76"/>
      <c r="L148" s="77"/>
      <c r="M148" s="72"/>
      <c r="N148" s="72"/>
      <c r="O148" s="72"/>
      <c r="P148" s="4"/>
    </row>
    <row r="149" customFormat="false" ht="13.5" hidden="false" customHeight="false" outlineLevel="0" collapsed="false">
      <c r="A149" s="61"/>
      <c r="B149" s="73"/>
      <c r="C149" s="74"/>
      <c r="D149" s="75"/>
      <c r="E149" s="74"/>
      <c r="F149" s="72"/>
      <c r="H149" s="72"/>
      <c r="I149" s="72"/>
      <c r="J149" s="72"/>
      <c r="K149" s="76"/>
      <c r="L149" s="77"/>
      <c r="M149" s="72"/>
      <c r="N149" s="72"/>
      <c r="O149" s="72"/>
      <c r="P149" s="4"/>
    </row>
    <row r="150" customFormat="false" ht="13.5" hidden="false" customHeight="false" outlineLevel="0" collapsed="false">
      <c r="A150" s="61"/>
      <c r="B150" s="73"/>
      <c r="C150" s="74"/>
      <c r="D150" s="75"/>
      <c r="E150" s="74"/>
      <c r="F150" s="72"/>
      <c r="H150" s="72"/>
      <c r="I150" s="72"/>
      <c r="J150" s="72"/>
      <c r="K150" s="76"/>
      <c r="L150" s="77"/>
      <c r="M150" s="72"/>
      <c r="N150" s="72"/>
      <c r="O150" s="72"/>
      <c r="P150" s="4"/>
    </row>
    <row r="151" customFormat="false" ht="13.5" hidden="false" customHeight="false" outlineLevel="0" collapsed="false">
      <c r="A151" s="61"/>
      <c r="B151" s="73"/>
      <c r="C151" s="74"/>
      <c r="D151" s="75"/>
      <c r="E151" s="74"/>
      <c r="F151" s="72"/>
      <c r="H151" s="72"/>
      <c r="I151" s="72"/>
      <c r="J151" s="72"/>
      <c r="K151" s="76"/>
      <c r="L151" s="77"/>
      <c r="M151" s="72"/>
      <c r="N151" s="72"/>
      <c r="O151" s="72"/>
      <c r="P151" s="4"/>
    </row>
    <row r="152" customFormat="false" ht="13.5" hidden="false" customHeight="false" outlineLevel="0" collapsed="false">
      <c r="A152" s="61"/>
      <c r="B152" s="73"/>
      <c r="C152" s="74"/>
      <c r="D152" s="75"/>
      <c r="E152" s="74"/>
      <c r="F152" s="72"/>
      <c r="H152" s="72"/>
      <c r="I152" s="72"/>
      <c r="J152" s="72"/>
      <c r="K152" s="76"/>
      <c r="L152" s="77"/>
      <c r="M152" s="72"/>
      <c r="N152" s="72"/>
      <c r="O152" s="72"/>
      <c r="P152" s="4"/>
    </row>
    <row r="153" customFormat="false" ht="13.5" hidden="false" customHeight="false" outlineLevel="0" collapsed="false">
      <c r="A153" s="61"/>
      <c r="B153" s="73"/>
      <c r="C153" s="74"/>
      <c r="D153" s="75"/>
      <c r="E153" s="74"/>
      <c r="F153" s="72"/>
      <c r="H153" s="72"/>
      <c r="I153" s="72"/>
      <c r="J153" s="72"/>
      <c r="K153" s="76"/>
      <c r="L153" s="77"/>
      <c r="M153" s="72"/>
      <c r="N153" s="72"/>
      <c r="O153" s="72"/>
      <c r="P153" s="4"/>
    </row>
    <row r="154" customFormat="false" ht="13.5" hidden="false" customHeight="false" outlineLevel="0" collapsed="false">
      <c r="A154" s="61"/>
      <c r="B154" s="73"/>
      <c r="C154" s="74"/>
      <c r="D154" s="75"/>
      <c r="E154" s="74"/>
      <c r="F154" s="72"/>
      <c r="H154" s="72"/>
      <c r="I154" s="72"/>
      <c r="J154" s="72"/>
      <c r="K154" s="76"/>
      <c r="L154" s="77"/>
      <c r="M154" s="72"/>
      <c r="N154" s="72"/>
      <c r="O154" s="72"/>
      <c r="P154" s="4"/>
    </row>
    <row r="155" customFormat="false" ht="13.5" hidden="false" customHeight="false" outlineLevel="0" collapsed="false">
      <c r="A155" s="61"/>
      <c r="B155" s="73"/>
      <c r="C155" s="74"/>
      <c r="D155" s="75"/>
      <c r="E155" s="74"/>
      <c r="F155" s="72"/>
      <c r="H155" s="72"/>
      <c r="I155" s="72"/>
      <c r="J155" s="72"/>
      <c r="K155" s="76"/>
      <c r="L155" s="77"/>
      <c r="M155" s="72"/>
      <c r="N155" s="72"/>
      <c r="O155" s="72"/>
      <c r="P155" s="4"/>
    </row>
    <row r="156" customFormat="false" ht="13.5" hidden="false" customHeight="false" outlineLevel="0" collapsed="false">
      <c r="A156" s="61"/>
      <c r="B156" s="73"/>
      <c r="C156" s="74"/>
      <c r="D156" s="75"/>
      <c r="E156" s="74"/>
      <c r="F156" s="72"/>
      <c r="H156" s="72"/>
      <c r="I156" s="72"/>
      <c r="J156" s="72"/>
      <c r="K156" s="76"/>
      <c r="L156" s="77"/>
      <c r="M156" s="72"/>
      <c r="N156" s="72"/>
      <c r="O156" s="72"/>
      <c r="P156" s="4"/>
    </row>
    <row r="157" customFormat="false" ht="13.5" hidden="false" customHeight="false" outlineLevel="0" collapsed="false">
      <c r="A157" s="61"/>
      <c r="B157" s="73"/>
      <c r="C157" s="74"/>
      <c r="D157" s="75"/>
      <c r="E157" s="74"/>
      <c r="F157" s="72"/>
      <c r="H157" s="72"/>
      <c r="I157" s="72"/>
      <c r="J157" s="72"/>
      <c r="K157" s="76"/>
      <c r="L157" s="77"/>
      <c r="M157" s="72"/>
      <c r="N157" s="72"/>
      <c r="O157" s="72"/>
      <c r="P157" s="4"/>
    </row>
    <row r="158" customFormat="false" ht="13.5" hidden="false" customHeight="false" outlineLevel="0" collapsed="false">
      <c r="A158" s="61"/>
      <c r="B158" s="73"/>
      <c r="C158" s="74"/>
      <c r="D158" s="75"/>
      <c r="E158" s="74"/>
      <c r="F158" s="72"/>
      <c r="H158" s="72"/>
      <c r="I158" s="72"/>
      <c r="J158" s="72"/>
      <c r="K158" s="76"/>
      <c r="L158" s="77"/>
      <c r="M158" s="72"/>
      <c r="N158" s="72"/>
      <c r="O158" s="72"/>
      <c r="P158" s="4"/>
    </row>
    <row r="159" customFormat="false" ht="13.5" hidden="false" customHeight="false" outlineLevel="0" collapsed="false">
      <c r="A159" s="61"/>
      <c r="B159" s="73"/>
      <c r="C159" s="74"/>
      <c r="D159" s="75"/>
      <c r="E159" s="74"/>
      <c r="F159" s="72"/>
      <c r="H159" s="72"/>
      <c r="I159" s="72"/>
      <c r="J159" s="72"/>
      <c r="K159" s="76"/>
      <c r="L159" s="77"/>
      <c r="M159" s="72"/>
      <c r="N159" s="72"/>
      <c r="O159" s="72"/>
      <c r="P159" s="4"/>
    </row>
    <row r="160" customFormat="false" ht="13.5" hidden="false" customHeight="false" outlineLevel="0" collapsed="false">
      <c r="A160" s="61"/>
      <c r="B160" s="73"/>
      <c r="C160" s="74"/>
      <c r="D160" s="75"/>
      <c r="E160" s="74"/>
      <c r="F160" s="72"/>
      <c r="H160" s="72"/>
      <c r="I160" s="72"/>
      <c r="J160" s="72"/>
      <c r="K160" s="76"/>
      <c r="L160" s="77"/>
      <c r="M160" s="72"/>
      <c r="N160" s="72"/>
      <c r="O160" s="72"/>
      <c r="P160" s="4"/>
    </row>
    <row r="161" customFormat="false" ht="13.5" hidden="false" customHeight="false" outlineLevel="0" collapsed="false">
      <c r="A161" s="61"/>
      <c r="B161" s="73"/>
      <c r="C161" s="74"/>
      <c r="D161" s="75"/>
      <c r="E161" s="74"/>
      <c r="F161" s="72"/>
      <c r="H161" s="72"/>
      <c r="I161" s="72"/>
      <c r="J161" s="72"/>
      <c r="K161" s="76"/>
      <c r="L161" s="77"/>
      <c r="M161" s="72"/>
      <c r="N161" s="72"/>
      <c r="O161" s="72"/>
      <c r="P161" s="4"/>
    </row>
    <row r="162" customFormat="false" ht="13.5" hidden="false" customHeight="false" outlineLevel="0" collapsed="false">
      <c r="A162" s="61"/>
      <c r="B162" s="73"/>
      <c r="C162" s="74"/>
      <c r="D162" s="75"/>
      <c r="E162" s="74"/>
      <c r="F162" s="72"/>
      <c r="H162" s="72"/>
      <c r="I162" s="72"/>
      <c r="J162" s="72"/>
      <c r="K162" s="76"/>
      <c r="L162" s="77"/>
      <c r="M162" s="72"/>
      <c r="N162" s="72"/>
      <c r="O162" s="72"/>
      <c r="P162" s="4"/>
    </row>
    <row r="163" customFormat="false" ht="13.5" hidden="false" customHeight="false" outlineLevel="0" collapsed="false">
      <c r="A163" s="61"/>
      <c r="B163" s="73"/>
      <c r="C163" s="74"/>
      <c r="D163" s="75"/>
      <c r="E163" s="74"/>
      <c r="F163" s="72"/>
      <c r="H163" s="72"/>
      <c r="I163" s="72"/>
      <c r="J163" s="72"/>
      <c r="K163" s="76"/>
      <c r="L163" s="77"/>
      <c r="M163" s="72"/>
      <c r="N163" s="72"/>
      <c r="O163" s="72"/>
      <c r="P163" s="4"/>
    </row>
    <row r="164" customFormat="false" ht="13.5" hidden="false" customHeight="false" outlineLevel="0" collapsed="false">
      <c r="A164" s="61"/>
      <c r="B164" s="73"/>
      <c r="C164" s="74"/>
      <c r="D164" s="75"/>
      <c r="E164" s="74"/>
      <c r="F164" s="72"/>
      <c r="H164" s="72"/>
      <c r="I164" s="72"/>
      <c r="J164" s="72"/>
      <c r="K164" s="76"/>
      <c r="L164" s="77"/>
      <c r="M164" s="72"/>
      <c r="N164" s="72"/>
      <c r="O164" s="72"/>
      <c r="P164" s="4"/>
    </row>
    <row r="165" customFormat="false" ht="13.5" hidden="false" customHeight="false" outlineLevel="0" collapsed="false">
      <c r="A165" s="61"/>
      <c r="B165" s="73"/>
      <c r="C165" s="74"/>
      <c r="D165" s="75"/>
      <c r="E165" s="74"/>
      <c r="F165" s="72"/>
      <c r="H165" s="72"/>
      <c r="I165" s="72"/>
      <c r="J165" s="72"/>
      <c r="K165" s="76"/>
      <c r="L165" s="77"/>
      <c r="M165" s="72"/>
      <c r="N165" s="72"/>
      <c r="O165" s="72"/>
      <c r="P165" s="4"/>
    </row>
    <row r="166" customFormat="false" ht="13.5" hidden="false" customHeight="false" outlineLevel="0" collapsed="false">
      <c r="A166" s="61"/>
      <c r="B166" s="73"/>
      <c r="C166" s="74"/>
      <c r="D166" s="75"/>
      <c r="E166" s="74"/>
      <c r="F166" s="72"/>
      <c r="H166" s="72"/>
      <c r="I166" s="72"/>
      <c r="J166" s="72"/>
      <c r="K166" s="76"/>
      <c r="L166" s="77"/>
      <c r="M166" s="72"/>
      <c r="N166" s="72"/>
      <c r="O166" s="72"/>
      <c r="P166" s="4"/>
    </row>
    <row r="167" customFormat="false" ht="13.5" hidden="false" customHeight="false" outlineLevel="0" collapsed="false">
      <c r="A167" s="61"/>
      <c r="B167" s="73"/>
      <c r="C167" s="74"/>
      <c r="D167" s="75"/>
      <c r="E167" s="74"/>
      <c r="F167" s="72"/>
      <c r="H167" s="72"/>
      <c r="I167" s="72"/>
      <c r="J167" s="72"/>
      <c r="K167" s="76"/>
      <c r="L167" s="77"/>
      <c r="M167" s="72"/>
      <c r="N167" s="72"/>
      <c r="O167" s="72"/>
      <c r="P167" s="4"/>
    </row>
    <row r="168" customFormat="false" ht="13.5" hidden="false" customHeight="false" outlineLevel="0" collapsed="false">
      <c r="A168" s="61"/>
      <c r="B168" s="73"/>
      <c r="C168" s="74"/>
      <c r="D168" s="75"/>
      <c r="E168" s="74"/>
      <c r="F168" s="72"/>
      <c r="H168" s="72"/>
      <c r="I168" s="72"/>
      <c r="J168" s="72"/>
      <c r="K168" s="76"/>
      <c r="L168" s="77"/>
      <c r="M168" s="72"/>
      <c r="N168" s="72"/>
      <c r="O168" s="72"/>
      <c r="P168" s="4"/>
    </row>
    <row r="169" customFormat="false" ht="13.5" hidden="false" customHeight="false" outlineLevel="0" collapsed="false">
      <c r="A169" s="61"/>
      <c r="B169" s="73"/>
      <c r="C169" s="74"/>
      <c r="D169" s="75"/>
      <c r="E169" s="74"/>
      <c r="F169" s="72"/>
      <c r="H169" s="72"/>
      <c r="I169" s="72"/>
      <c r="J169" s="72"/>
      <c r="K169" s="76"/>
      <c r="L169" s="77"/>
      <c r="M169" s="72"/>
      <c r="N169" s="72"/>
      <c r="O169" s="72"/>
      <c r="P169" s="4"/>
    </row>
    <row r="170" customFormat="false" ht="13.5" hidden="false" customHeight="false" outlineLevel="0" collapsed="false">
      <c r="A170" s="61"/>
      <c r="B170" s="73"/>
      <c r="C170" s="74"/>
      <c r="D170" s="75"/>
      <c r="E170" s="74"/>
      <c r="F170" s="72"/>
      <c r="H170" s="72"/>
      <c r="I170" s="72"/>
      <c r="J170" s="72"/>
      <c r="K170" s="76"/>
      <c r="L170" s="77"/>
      <c r="M170" s="72"/>
      <c r="N170" s="72"/>
      <c r="O170" s="72"/>
      <c r="P170" s="4"/>
    </row>
    <row r="171" customFormat="false" ht="13.5" hidden="false" customHeight="false" outlineLevel="0" collapsed="false">
      <c r="A171" s="61"/>
      <c r="B171" s="73"/>
      <c r="C171" s="74"/>
      <c r="D171" s="75"/>
      <c r="E171" s="74"/>
      <c r="F171" s="72"/>
      <c r="H171" s="72"/>
      <c r="I171" s="72"/>
      <c r="J171" s="72"/>
      <c r="K171" s="76"/>
      <c r="L171" s="77"/>
      <c r="M171" s="72"/>
      <c r="N171" s="72"/>
      <c r="O171" s="72"/>
      <c r="P171" s="4"/>
    </row>
    <row r="172" customFormat="false" ht="13.5" hidden="false" customHeight="false" outlineLevel="0" collapsed="false">
      <c r="A172" s="61"/>
      <c r="B172" s="73"/>
      <c r="C172" s="74"/>
      <c r="D172" s="75"/>
      <c r="E172" s="74"/>
      <c r="F172" s="72"/>
      <c r="H172" s="72"/>
      <c r="I172" s="72"/>
      <c r="J172" s="72"/>
      <c r="K172" s="76"/>
      <c r="L172" s="77"/>
      <c r="M172" s="72"/>
      <c r="N172" s="72"/>
      <c r="O172" s="72"/>
      <c r="P172" s="4"/>
    </row>
    <row r="173" customFormat="false" ht="13.5" hidden="false" customHeight="false" outlineLevel="0" collapsed="false">
      <c r="A173" s="61"/>
      <c r="B173" s="73"/>
      <c r="C173" s="74"/>
      <c r="D173" s="75"/>
      <c r="E173" s="74"/>
      <c r="F173" s="72"/>
      <c r="H173" s="72"/>
      <c r="I173" s="72"/>
      <c r="J173" s="72"/>
      <c r="K173" s="76"/>
      <c r="L173" s="77"/>
      <c r="M173" s="72"/>
      <c r="N173" s="72"/>
      <c r="O173" s="72"/>
      <c r="P173" s="4"/>
    </row>
    <row r="174" customFormat="false" ht="13.5" hidden="false" customHeight="false" outlineLevel="0" collapsed="false">
      <c r="A174" s="61"/>
      <c r="B174" s="73"/>
      <c r="C174" s="74"/>
      <c r="D174" s="75"/>
      <c r="E174" s="74"/>
      <c r="F174" s="72"/>
      <c r="H174" s="72"/>
      <c r="I174" s="72"/>
      <c r="J174" s="72"/>
      <c r="K174" s="76"/>
      <c r="L174" s="77"/>
      <c r="M174" s="72"/>
      <c r="N174" s="72"/>
      <c r="O174" s="72"/>
      <c r="P174" s="4"/>
    </row>
    <row r="175" customFormat="false" ht="13.5" hidden="false" customHeight="false" outlineLevel="0" collapsed="false">
      <c r="A175" s="61"/>
      <c r="B175" s="73"/>
      <c r="C175" s="74"/>
      <c r="D175" s="75"/>
      <c r="E175" s="74"/>
      <c r="F175" s="72"/>
      <c r="H175" s="72"/>
      <c r="I175" s="72"/>
      <c r="J175" s="72"/>
      <c r="K175" s="76"/>
      <c r="L175" s="77"/>
      <c r="M175" s="72"/>
      <c r="N175" s="72"/>
      <c r="O175" s="72"/>
      <c r="P175" s="4"/>
    </row>
    <row r="176" customFormat="false" ht="13.5" hidden="false" customHeight="false" outlineLevel="0" collapsed="false">
      <c r="A176" s="61"/>
      <c r="B176" s="73"/>
      <c r="C176" s="74"/>
      <c r="D176" s="75"/>
      <c r="E176" s="74"/>
      <c r="F176" s="72"/>
      <c r="H176" s="72"/>
      <c r="I176" s="72"/>
      <c r="J176" s="72"/>
      <c r="K176" s="76"/>
      <c r="L176" s="77"/>
      <c r="M176" s="72"/>
      <c r="N176" s="72"/>
      <c r="O176" s="72"/>
      <c r="P176" s="4"/>
    </row>
    <row r="177" customFormat="false" ht="13.5" hidden="false" customHeight="false" outlineLevel="0" collapsed="false">
      <c r="A177" s="61"/>
      <c r="B177" s="73"/>
      <c r="C177" s="74"/>
      <c r="D177" s="75"/>
      <c r="E177" s="74"/>
      <c r="F177" s="72"/>
      <c r="H177" s="72"/>
      <c r="I177" s="72"/>
      <c r="J177" s="72"/>
      <c r="K177" s="76"/>
      <c r="L177" s="77"/>
      <c r="M177" s="72"/>
      <c r="N177" s="72"/>
      <c r="O177" s="72"/>
      <c r="P177" s="4"/>
    </row>
    <row r="178" customFormat="false" ht="13.5" hidden="false" customHeight="false" outlineLevel="0" collapsed="false">
      <c r="A178" s="61"/>
      <c r="B178" s="73"/>
      <c r="C178" s="74"/>
      <c r="D178" s="75"/>
      <c r="E178" s="74"/>
      <c r="F178" s="72"/>
      <c r="H178" s="72"/>
      <c r="I178" s="72"/>
      <c r="J178" s="72"/>
      <c r="K178" s="76"/>
      <c r="L178" s="77"/>
      <c r="M178" s="72"/>
      <c r="N178" s="72"/>
      <c r="O178" s="72"/>
      <c r="P178" s="4"/>
    </row>
    <row r="179" customFormat="false" ht="13.5" hidden="false" customHeight="false" outlineLevel="0" collapsed="false">
      <c r="A179" s="61"/>
      <c r="B179" s="73"/>
      <c r="C179" s="74"/>
      <c r="D179" s="75"/>
      <c r="E179" s="74"/>
      <c r="F179" s="72"/>
      <c r="H179" s="72"/>
      <c r="I179" s="72"/>
      <c r="J179" s="72"/>
      <c r="K179" s="76"/>
      <c r="L179" s="77"/>
      <c r="M179" s="72"/>
      <c r="N179" s="72"/>
      <c r="O179" s="72"/>
      <c r="P179" s="4"/>
    </row>
    <row r="180" customFormat="false" ht="13.5" hidden="false" customHeight="false" outlineLevel="0" collapsed="false">
      <c r="A180" s="61"/>
      <c r="B180" s="73"/>
      <c r="C180" s="74"/>
      <c r="D180" s="75"/>
      <c r="E180" s="74"/>
      <c r="F180" s="72"/>
      <c r="H180" s="72"/>
      <c r="I180" s="72"/>
      <c r="J180" s="72"/>
      <c r="K180" s="76"/>
      <c r="L180" s="77"/>
      <c r="M180" s="72"/>
      <c r="N180" s="72"/>
      <c r="O180" s="72"/>
      <c r="P180" s="4"/>
    </row>
    <row r="181" customFormat="false" ht="13.5" hidden="false" customHeight="false" outlineLevel="0" collapsed="false">
      <c r="A181" s="61"/>
      <c r="B181" s="73"/>
      <c r="C181" s="74"/>
      <c r="D181" s="75"/>
      <c r="E181" s="74"/>
      <c r="F181" s="72"/>
      <c r="H181" s="72"/>
      <c r="I181" s="72"/>
      <c r="J181" s="72"/>
      <c r="K181" s="76"/>
      <c r="L181" s="77"/>
      <c r="M181" s="72"/>
      <c r="N181" s="72"/>
      <c r="O181" s="72"/>
      <c r="P181" s="4"/>
    </row>
    <row r="182" customFormat="false" ht="13.5" hidden="false" customHeight="false" outlineLevel="0" collapsed="false">
      <c r="A182" s="61"/>
      <c r="B182" s="73"/>
      <c r="C182" s="74"/>
      <c r="D182" s="75"/>
      <c r="E182" s="74"/>
      <c r="F182" s="72"/>
      <c r="H182" s="72"/>
      <c r="I182" s="72"/>
      <c r="J182" s="72"/>
      <c r="K182" s="76"/>
      <c r="L182" s="77"/>
      <c r="M182" s="72"/>
      <c r="N182" s="72"/>
      <c r="O182" s="72"/>
      <c r="P182" s="4"/>
    </row>
    <row r="183" customFormat="false" ht="13.5" hidden="false" customHeight="false" outlineLevel="0" collapsed="false">
      <c r="A183" s="61"/>
      <c r="B183" s="73"/>
      <c r="C183" s="74"/>
      <c r="D183" s="75"/>
      <c r="E183" s="74"/>
      <c r="F183" s="72"/>
      <c r="H183" s="72"/>
      <c r="I183" s="72"/>
      <c r="J183" s="72"/>
      <c r="K183" s="76"/>
      <c r="L183" s="77"/>
      <c r="M183" s="72"/>
      <c r="N183" s="72"/>
      <c r="O183" s="72"/>
      <c r="P183" s="4"/>
    </row>
    <row r="184" customFormat="false" ht="13.5" hidden="false" customHeight="false" outlineLevel="0" collapsed="false">
      <c r="A184" s="61"/>
      <c r="B184" s="73"/>
      <c r="C184" s="74"/>
      <c r="D184" s="75"/>
      <c r="E184" s="74"/>
      <c r="F184" s="72"/>
      <c r="H184" s="72"/>
      <c r="I184" s="72"/>
      <c r="J184" s="72"/>
      <c r="K184" s="76"/>
      <c r="L184" s="77"/>
      <c r="M184" s="72"/>
      <c r="N184" s="72"/>
      <c r="O184" s="72"/>
      <c r="P184" s="4"/>
    </row>
    <row r="185" customFormat="false" ht="13.5" hidden="false" customHeight="false" outlineLevel="0" collapsed="false">
      <c r="A185" s="61"/>
      <c r="B185" s="73"/>
      <c r="C185" s="74"/>
      <c r="D185" s="75"/>
      <c r="E185" s="74"/>
      <c r="F185" s="72"/>
      <c r="H185" s="72"/>
      <c r="I185" s="72"/>
      <c r="J185" s="72"/>
      <c r="K185" s="76"/>
      <c r="L185" s="77"/>
      <c r="M185" s="72"/>
      <c r="N185" s="72"/>
      <c r="O185" s="72"/>
      <c r="P185" s="4"/>
    </row>
    <row r="186" customFormat="false" ht="13.5" hidden="false" customHeight="false" outlineLevel="0" collapsed="false">
      <c r="A186" s="61"/>
      <c r="B186" s="73"/>
      <c r="C186" s="74"/>
      <c r="D186" s="75"/>
      <c r="E186" s="74"/>
      <c r="F186" s="72"/>
      <c r="H186" s="72"/>
      <c r="I186" s="72"/>
      <c r="J186" s="72"/>
      <c r="K186" s="76"/>
      <c r="L186" s="77"/>
      <c r="M186" s="72"/>
      <c r="N186" s="72"/>
      <c r="O186" s="72"/>
      <c r="P186" s="4"/>
    </row>
    <row r="187" customFormat="false" ht="13.5" hidden="false" customHeight="false" outlineLevel="0" collapsed="false">
      <c r="A187" s="61"/>
      <c r="B187" s="73"/>
      <c r="C187" s="74"/>
      <c r="D187" s="75"/>
      <c r="E187" s="74"/>
      <c r="F187" s="72"/>
      <c r="H187" s="72"/>
      <c r="I187" s="72"/>
      <c r="J187" s="72"/>
      <c r="K187" s="76"/>
      <c r="L187" s="77"/>
      <c r="M187" s="72"/>
      <c r="N187" s="72"/>
      <c r="O187" s="72"/>
      <c r="P187" s="4"/>
    </row>
    <row r="188" customFormat="false" ht="13.5" hidden="false" customHeight="false" outlineLevel="0" collapsed="false">
      <c r="A188" s="61"/>
      <c r="B188" s="73"/>
      <c r="C188" s="74"/>
      <c r="D188" s="75"/>
      <c r="E188" s="74"/>
      <c r="F188" s="72"/>
      <c r="H188" s="72"/>
      <c r="I188" s="72"/>
      <c r="J188" s="72"/>
      <c r="K188" s="76"/>
      <c r="L188" s="77"/>
      <c r="M188" s="72"/>
      <c r="N188" s="72"/>
      <c r="O188" s="72"/>
      <c r="P188" s="4"/>
    </row>
    <row r="189" customFormat="false" ht="13.5" hidden="false" customHeight="false" outlineLevel="0" collapsed="false">
      <c r="A189" s="61"/>
      <c r="B189" s="73"/>
      <c r="C189" s="74"/>
      <c r="D189" s="75"/>
      <c r="E189" s="74"/>
      <c r="F189" s="72"/>
      <c r="H189" s="72"/>
      <c r="I189" s="72"/>
      <c r="J189" s="72"/>
      <c r="K189" s="76"/>
      <c r="L189" s="77"/>
      <c r="M189" s="72"/>
      <c r="N189" s="72"/>
      <c r="O189" s="72"/>
      <c r="P189" s="4"/>
    </row>
    <row r="190" customFormat="false" ht="13.5" hidden="false" customHeight="false" outlineLevel="0" collapsed="false">
      <c r="A190" s="61"/>
      <c r="B190" s="73"/>
      <c r="C190" s="74"/>
      <c r="D190" s="75"/>
      <c r="E190" s="74"/>
      <c r="F190" s="72"/>
      <c r="H190" s="72"/>
      <c r="I190" s="72"/>
      <c r="J190" s="72"/>
      <c r="K190" s="76"/>
      <c r="L190" s="77"/>
      <c r="M190" s="72"/>
      <c r="N190" s="72"/>
      <c r="O190" s="72"/>
      <c r="P190" s="4"/>
    </row>
    <row r="191" customFormat="false" ht="13.5" hidden="false" customHeight="false" outlineLevel="0" collapsed="false">
      <c r="A191" s="61"/>
      <c r="B191" s="73"/>
      <c r="C191" s="74"/>
      <c r="D191" s="75"/>
      <c r="E191" s="74"/>
      <c r="F191" s="72"/>
      <c r="H191" s="72"/>
      <c r="I191" s="72"/>
      <c r="J191" s="72"/>
      <c r="K191" s="76"/>
      <c r="L191" s="77"/>
      <c r="M191" s="72"/>
      <c r="N191" s="72"/>
      <c r="O191" s="72"/>
      <c r="P191" s="4"/>
    </row>
    <row r="192" customFormat="false" ht="13.5" hidden="false" customHeight="false" outlineLevel="0" collapsed="false">
      <c r="A192" s="61"/>
      <c r="B192" s="73"/>
      <c r="C192" s="74"/>
      <c r="D192" s="75"/>
      <c r="E192" s="74"/>
      <c r="F192" s="72"/>
      <c r="H192" s="72"/>
      <c r="I192" s="72"/>
      <c r="J192" s="72"/>
      <c r="K192" s="76"/>
      <c r="L192" s="77"/>
      <c r="M192" s="72"/>
      <c r="N192" s="72"/>
      <c r="O192" s="72"/>
      <c r="P192" s="4"/>
    </row>
    <row r="193" customFormat="false" ht="13.5" hidden="false" customHeight="false" outlineLevel="0" collapsed="false">
      <c r="A193" s="61"/>
      <c r="B193" s="73"/>
      <c r="C193" s="74"/>
      <c r="D193" s="75"/>
      <c r="E193" s="74"/>
      <c r="F193" s="72"/>
      <c r="H193" s="72"/>
      <c r="I193" s="72"/>
      <c r="J193" s="72"/>
      <c r="K193" s="76"/>
      <c r="L193" s="77"/>
      <c r="M193" s="72"/>
      <c r="N193" s="72"/>
      <c r="O193" s="72"/>
      <c r="P193" s="4"/>
    </row>
    <row r="194" customFormat="false" ht="13.5" hidden="false" customHeight="false" outlineLevel="0" collapsed="false">
      <c r="A194" s="61"/>
      <c r="B194" s="73"/>
      <c r="C194" s="74"/>
      <c r="D194" s="75"/>
      <c r="E194" s="74"/>
      <c r="F194" s="72"/>
      <c r="H194" s="72"/>
      <c r="I194" s="72"/>
      <c r="J194" s="72"/>
      <c r="K194" s="76"/>
      <c r="L194" s="77"/>
      <c r="M194" s="72"/>
      <c r="N194" s="72"/>
      <c r="O194" s="72"/>
      <c r="P194" s="4"/>
    </row>
    <row r="195" customFormat="false" ht="13.5" hidden="false" customHeight="false" outlineLevel="0" collapsed="false">
      <c r="A195" s="61"/>
      <c r="B195" s="73"/>
      <c r="C195" s="74"/>
      <c r="D195" s="75"/>
      <c r="E195" s="74"/>
      <c r="F195" s="72"/>
      <c r="H195" s="72"/>
      <c r="I195" s="72"/>
      <c r="J195" s="72"/>
      <c r="K195" s="76"/>
      <c r="L195" s="77"/>
      <c r="M195" s="72"/>
      <c r="N195" s="72"/>
      <c r="O195" s="72"/>
      <c r="P195" s="4"/>
    </row>
    <row r="196" customFormat="false" ht="13.5" hidden="false" customHeight="false" outlineLevel="0" collapsed="false">
      <c r="A196" s="61"/>
      <c r="B196" s="73"/>
      <c r="C196" s="74"/>
      <c r="D196" s="75"/>
      <c r="E196" s="74"/>
      <c r="F196" s="72"/>
      <c r="H196" s="72"/>
      <c r="I196" s="72"/>
      <c r="J196" s="72"/>
      <c r="K196" s="76"/>
      <c r="L196" s="77"/>
      <c r="M196" s="72"/>
      <c r="N196" s="72"/>
      <c r="O196" s="72"/>
      <c r="P196" s="4"/>
    </row>
    <row r="197" customFormat="false" ht="13.5" hidden="false" customHeight="false" outlineLevel="0" collapsed="false">
      <c r="A197" s="61"/>
      <c r="B197" s="73"/>
      <c r="C197" s="74"/>
      <c r="D197" s="75"/>
      <c r="E197" s="74"/>
      <c r="F197" s="72"/>
      <c r="H197" s="72"/>
      <c r="I197" s="72"/>
      <c r="J197" s="72"/>
      <c r="K197" s="76"/>
      <c r="L197" s="77"/>
      <c r="M197" s="72"/>
      <c r="N197" s="72"/>
      <c r="O197" s="72"/>
      <c r="P197" s="4"/>
    </row>
    <row r="198" customFormat="false" ht="13.5" hidden="false" customHeight="false" outlineLevel="0" collapsed="false">
      <c r="A198" s="61"/>
      <c r="B198" s="73"/>
      <c r="C198" s="74"/>
      <c r="D198" s="75"/>
      <c r="E198" s="74"/>
      <c r="F198" s="72"/>
      <c r="H198" s="72"/>
      <c r="I198" s="72"/>
      <c r="J198" s="72"/>
      <c r="K198" s="76"/>
      <c r="L198" s="77"/>
      <c r="M198" s="72"/>
      <c r="N198" s="72"/>
      <c r="O198" s="72"/>
      <c r="P198" s="4"/>
    </row>
    <row r="199" customFormat="false" ht="13.5" hidden="false" customHeight="false" outlineLevel="0" collapsed="false">
      <c r="A199" s="61"/>
      <c r="B199" s="73"/>
      <c r="C199" s="74"/>
      <c r="D199" s="75"/>
      <c r="E199" s="74"/>
      <c r="F199" s="72"/>
      <c r="H199" s="72"/>
      <c r="I199" s="72"/>
      <c r="J199" s="72"/>
      <c r="K199" s="76"/>
      <c r="L199" s="77"/>
      <c r="M199" s="72"/>
      <c r="N199" s="72"/>
      <c r="O199" s="72"/>
      <c r="P199" s="4"/>
    </row>
    <row r="200" customFormat="false" ht="13.5" hidden="false" customHeight="false" outlineLevel="0" collapsed="false">
      <c r="A200" s="61"/>
      <c r="B200" s="73"/>
      <c r="C200" s="74"/>
      <c r="D200" s="75"/>
      <c r="E200" s="74"/>
      <c r="F200" s="72"/>
      <c r="H200" s="72"/>
      <c r="I200" s="72"/>
      <c r="J200" s="72"/>
      <c r="K200" s="76"/>
      <c r="L200" s="77"/>
      <c r="M200" s="72"/>
      <c r="N200" s="72"/>
      <c r="O200" s="72"/>
      <c r="P200" s="4"/>
    </row>
    <row r="201" customFormat="false" ht="13.5" hidden="false" customHeight="false" outlineLevel="0" collapsed="false">
      <c r="A201" s="61"/>
      <c r="B201" s="73"/>
      <c r="C201" s="74"/>
      <c r="D201" s="75"/>
      <c r="E201" s="74"/>
      <c r="F201" s="72"/>
      <c r="H201" s="72"/>
      <c r="I201" s="72"/>
      <c r="J201" s="72"/>
      <c r="K201" s="76"/>
      <c r="L201" s="77"/>
      <c r="M201" s="72"/>
      <c r="N201" s="72"/>
      <c r="O201" s="72"/>
      <c r="P201" s="4"/>
    </row>
    <row r="202" customFormat="false" ht="13.5" hidden="false" customHeight="false" outlineLevel="0" collapsed="false">
      <c r="A202" s="61"/>
      <c r="B202" s="73"/>
      <c r="C202" s="74"/>
      <c r="D202" s="75"/>
      <c r="E202" s="74"/>
      <c r="F202" s="72"/>
      <c r="H202" s="72"/>
      <c r="I202" s="72"/>
      <c r="J202" s="72"/>
      <c r="K202" s="76"/>
      <c r="L202" s="77"/>
      <c r="M202" s="72"/>
      <c r="N202" s="72"/>
      <c r="O202" s="72"/>
      <c r="P202" s="4"/>
    </row>
    <row r="203" customFormat="false" ht="13.5" hidden="false" customHeight="false" outlineLevel="0" collapsed="false">
      <c r="A203" s="61"/>
      <c r="B203" s="73"/>
      <c r="C203" s="74"/>
      <c r="D203" s="75"/>
      <c r="E203" s="74"/>
      <c r="F203" s="72"/>
      <c r="H203" s="72"/>
      <c r="I203" s="72"/>
      <c r="J203" s="72"/>
      <c r="K203" s="76"/>
      <c r="L203" s="77"/>
      <c r="M203" s="72"/>
      <c r="N203" s="72"/>
      <c r="O203" s="72"/>
      <c r="P203" s="4"/>
    </row>
    <row r="204" customFormat="false" ht="13.5" hidden="false" customHeight="false" outlineLevel="0" collapsed="false">
      <c r="A204" s="61"/>
      <c r="B204" s="73"/>
      <c r="C204" s="74"/>
      <c r="D204" s="75"/>
      <c r="E204" s="74"/>
      <c r="F204" s="72"/>
      <c r="H204" s="72"/>
      <c r="I204" s="72"/>
      <c r="J204" s="72"/>
      <c r="K204" s="76"/>
      <c r="L204" s="77"/>
      <c r="M204" s="72"/>
      <c r="N204" s="72"/>
      <c r="O204" s="72"/>
      <c r="P204" s="4"/>
    </row>
    <row r="205" customFormat="false" ht="13.5" hidden="false" customHeight="false" outlineLevel="0" collapsed="false">
      <c r="A205" s="61"/>
      <c r="B205" s="73"/>
      <c r="C205" s="74"/>
      <c r="D205" s="75"/>
      <c r="E205" s="74"/>
      <c r="F205" s="72"/>
      <c r="H205" s="72"/>
      <c r="I205" s="72"/>
      <c r="J205" s="72"/>
      <c r="K205" s="76"/>
      <c r="L205" s="77"/>
      <c r="M205" s="72"/>
      <c r="N205" s="72"/>
      <c r="O205" s="72"/>
      <c r="P205" s="4"/>
    </row>
    <row r="206" customFormat="false" ht="13.5" hidden="false" customHeight="false" outlineLevel="0" collapsed="false">
      <c r="A206" s="61"/>
      <c r="B206" s="73"/>
      <c r="C206" s="74"/>
      <c r="D206" s="75"/>
      <c r="E206" s="74"/>
      <c r="F206" s="72"/>
      <c r="H206" s="72"/>
      <c r="I206" s="72"/>
      <c r="J206" s="72"/>
      <c r="K206" s="76"/>
      <c r="L206" s="77"/>
      <c r="M206" s="72"/>
      <c r="N206" s="72"/>
      <c r="O206" s="72"/>
      <c r="P206" s="4"/>
    </row>
    <row r="207" customFormat="false" ht="13.5" hidden="false" customHeight="false" outlineLevel="0" collapsed="false">
      <c r="A207" s="61"/>
      <c r="B207" s="73"/>
      <c r="C207" s="74"/>
      <c r="D207" s="75"/>
      <c r="E207" s="74"/>
      <c r="F207" s="72"/>
      <c r="H207" s="72"/>
      <c r="I207" s="72"/>
      <c r="J207" s="72"/>
      <c r="K207" s="76"/>
      <c r="L207" s="77"/>
      <c r="M207" s="72"/>
      <c r="N207" s="72"/>
      <c r="O207" s="72"/>
      <c r="P207" s="4"/>
    </row>
    <row r="208" customFormat="false" ht="13.5" hidden="false" customHeight="false" outlineLevel="0" collapsed="false">
      <c r="A208" s="61"/>
      <c r="B208" s="73"/>
      <c r="C208" s="74"/>
      <c r="D208" s="75"/>
      <c r="E208" s="74"/>
      <c r="F208" s="72"/>
      <c r="H208" s="72"/>
      <c r="I208" s="72"/>
      <c r="J208" s="72"/>
      <c r="K208" s="76"/>
      <c r="L208" s="77"/>
      <c r="M208" s="72"/>
      <c r="N208" s="72"/>
      <c r="O208" s="72"/>
      <c r="P208" s="4"/>
    </row>
    <row r="209" customFormat="false" ht="13.5" hidden="false" customHeight="false" outlineLevel="0" collapsed="false">
      <c r="A209" s="61"/>
      <c r="B209" s="73"/>
      <c r="C209" s="74"/>
      <c r="D209" s="75"/>
      <c r="E209" s="74"/>
      <c r="F209" s="72"/>
      <c r="H209" s="72"/>
      <c r="I209" s="72"/>
      <c r="J209" s="72"/>
      <c r="K209" s="76"/>
      <c r="L209" s="77"/>
      <c r="M209" s="72"/>
      <c r="N209" s="72"/>
      <c r="O209" s="72"/>
      <c r="P209" s="4"/>
    </row>
    <row r="210" customFormat="false" ht="13.5" hidden="false" customHeight="false" outlineLevel="0" collapsed="false">
      <c r="A210" s="61"/>
      <c r="B210" s="73"/>
      <c r="C210" s="74"/>
      <c r="D210" s="75"/>
      <c r="E210" s="74"/>
      <c r="F210" s="72"/>
      <c r="H210" s="72"/>
      <c r="I210" s="72"/>
      <c r="J210" s="72"/>
      <c r="K210" s="76"/>
      <c r="L210" s="77"/>
      <c r="M210" s="72"/>
      <c r="N210" s="72"/>
      <c r="O210" s="72"/>
      <c r="P210" s="4"/>
    </row>
    <row r="211" customFormat="false" ht="13.5" hidden="false" customHeight="false" outlineLevel="0" collapsed="false">
      <c r="A211" s="61"/>
      <c r="B211" s="73"/>
      <c r="C211" s="74"/>
      <c r="D211" s="75"/>
      <c r="E211" s="74"/>
      <c r="F211" s="72"/>
      <c r="H211" s="72"/>
      <c r="I211" s="72"/>
      <c r="J211" s="72"/>
      <c r="K211" s="76"/>
      <c r="L211" s="77"/>
      <c r="M211" s="72"/>
      <c r="N211" s="72"/>
      <c r="O211" s="72"/>
      <c r="P211" s="4"/>
    </row>
    <row r="212" customFormat="false" ht="13.5" hidden="false" customHeight="false" outlineLevel="0" collapsed="false">
      <c r="A212" s="61"/>
      <c r="B212" s="73"/>
      <c r="C212" s="74"/>
      <c r="D212" s="75"/>
      <c r="E212" s="74"/>
      <c r="F212" s="72"/>
      <c r="H212" s="72"/>
      <c r="I212" s="72"/>
      <c r="J212" s="72"/>
      <c r="K212" s="76"/>
      <c r="L212" s="77"/>
      <c r="M212" s="72"/>
      <c r="N212" s="72"/>
      <c r="O212" s="72"/>
      <c r="P212" s="4"/>
    </row>
    <row r="213" customFormat="false" ht="13.5" hidden="false" customHeight="false" outlineLevel="0" collapsed="false">
      <c r="A213" s="61"/>
      <c r="B213" s="73"/>
      <c r="C213" s="74"/>
      <c r="D213" s="75"/>
      <c r="E213" s="74"/>
      <c r="F213" s="72"/>
      <c r="H213" s="72"/>
      <c r="I213" s="72"/>
      <c r="J213" s="72"/>
      <c r="K213" s="76"/>
      <c r="L213" s="77"/>
      <c r="M213" s="72"/>
      <c r="N213" s="72"/>
      <c r="O213" s="72"/>
      <c r="P213" s="4"/>
    </row>
    <row r="214" customFormat="false" ht="13.5" hidden="false" customHeight="false" outlineLevel="0" collapsed="false">
      <c r="A214" s="61"/>
      <c r="B214" s="73"/>
      <c r="C214" s="74"/>
      <c r="D214" s="75"/>
      <c r="E214" s="74"/>
      <c r="F214" s="72"/>
      <c r="H214" s="72"/>
      <c r="I214" s="72"/>
      <c r="J214" s="72"/>
      <c r="K214" s="76"/>
      <c r="L214" s="77"/>
      <c r="M214" s="72"/>
      <c r="N214" s="72"/>
      <c r="O214" s="72"/>
      <c r="P214" s="4"/>
    </row>
    <row r="215" customFormat="false" ht="13.5" hidden="false" customHeight="false" outlineLevel="0" collapsed="false">
      <c r="A215" s="61"/>
      <c r="B215" s="73"/>
      <c r="C215" s="74"/>
      <c r="D215" s="75"/>
      <c r="E215" s="74"/>
      <c r="F215" s="72"/>
      <c r="H215" s="72"/>
      <c r="I215" s="72"/>
      <c r="J215" s="72"/>
      <c r="K215" s="76"/>
      <c r="L215" s="77"/>
      <c r="M215" s="72"/>
      <c r="N215" s="72"/>
      <c r="O215" s="72"/>
      <c r="P215" s="4"/>
    </row>
    <row r="216" customFormat="false" ht="13.5" hidden="false" customHeight="false" outlineLevel="0" collapsed="false">
      <c r="A216" s="61"/>
      <c r="B216" s="73"/>
      <c r="C216" s="74"/>
      <c r="D216" s="75"/>
      <c r="E216" s="74"/>
      <c r="F216" s="72"/>
      <c r="H216" s="72"/>
      <c r="I216" s="72"/>
      <c r="J216" s="72"/>
      <c r="K216" s="76"/>
      <c r="L216" s="77"/>
      <c r="M216" s="72"/>
      <c r="N216" s="72"/>
      <c r="O216" s="72"/>
      <c r="P216" s="4"/>
    </row>
    <row r="217" customFormat="false" ht="13.5" hidden="false" customHeight="false" outlineLevel="0" collapsed="false">
      <c r="A217" s="61"/>
      <c r="B217" s="73"/>
      <c r="C217" s="74"/>
      <c r="D217" s="75"/>
      <c r="E217" s="74"/>
      <c r="F217" s="72"/>
      <c r="H217" s="72"/>
      <c r="I217" s="72"/>
      <c r="J217" s="72"/>
      <c r="K217" s="76"/>
      <c r="L217" s="77"/>
      <c r="M217" s="72"/>
      <c r="N217" s="72"/>
      <c r="O217" s="72"/>
      <c r="P217" s="4"/>
    </row>
    <row r="218" customFormat="false" ht="13.5" hidden="false" customHeight="false" outlineLevel="0" collapsed="false">
      <c r="A218" s="61"/>
      <c r="B218" s="73"/>
      <c r="C218" s="74"/>
      <c r="D218" s="75"/>
      <c r="E218" s="74"/>
      <c r="F218" s="72"/>
      <c r="H218" s="72"/>
      <c r="I218" s="72"/>
      <c r="J218" s="72"/>
      <c r="K218" s="76"/>
      <c r="L218" s="77"/>
      <c r="M218" s="72"/>
      <c r="N218" s="72"/>
      <c r="O218" s="72"/>
      <c r="P218" s="4"/>
    </row>
    <row r="219" customFormat="false" ht="13.5" hidden="false" customHeight="false" outlineLevel="0" collapsed="false">
      <c r="A219" s="61"/>
      <c r="B219" s="73"/>
      <c r="C219" s="74"/>
      <c r="D219" s="75"/>
      <c r="E219" s="74"/>
      <c r="F219" s="72"/>
      <c r="H219" s="72"/>
      <c r="I219" s="72"/>
      <c r="J219" s="72"/>
      <c r="K219" s="76"/>
      <c r="L219" s="77"/>
      <c r="M219" s="72"/>
      <c r="N219" s="72"/>
      <c r="O219" s="72"/>
      <c r="P219" s="4"/>
    </row>
    <row r="220" customFormat="false" ht="13.5" hidden="false" customHeight="false" outlineLevel="0" collapsed="false">
      <c r="A220" s="61"/>
      <c r="B220" s="73"/>
      <c r="C220" s="74"/>
      <c r="D220" s="75"/>
      <c r="E220" s="74"/>
      <c r="F220" s="72"/>
      <c r="H220" s="72"/>
      <c r="I220" s="72"/>
      <c r="J220" s="72"/>
      <c r="K220" s="76"/>
      <c r="L220" s="77"/>
      <c r="M220" s="72"/>
      <c r="N220" s="72"/>
      <c r="O220" s="72"/>
      <c r="P220" s="4"/>
    </row>
    <row r="221" customFormat="false" ht="13.5" hidden="false" customHeight="false" outlineLevel="0" collapsed="false">
      <c r="A221" s="61"/>
      <c r="B221" s="73"/>
      <c r="C221" s="74"/>
      <c r="D221" s="75"/>
      <c r="E221" s="74"/>
      <c r="F221" s="72"/>
      <c r="H221" s="72"/>
      <c r="I221" s="72"/>
      <c r="J221" s="72"/>
      <c r="K221" s="76"/>
      <c r="L221" s="77"/>
      <c r="M221" s="72"/>
      <c r="N221" s="72"/>
      <c r="O221" s="72"/>
      <c r="P221" s="4"/>
    </row>
    <row r="222" customFormat="false" ht="13.5" hidden="false" customHeight="false" outlineLevel="0" collapsed="false">
      <c r="A222" s="61"/>
      <c r="B222" s="73"/>
      <c r="C222" s="74"/>
      <c r="D222" s="75"/>
      <c r="E222" s="74"/>
      <c r="F222" s="72"/>
      <c r="H222" s="72"/>
      <c r="I222" s="72"/>
      <c r="J222" s="72"/>
      <c r="K222" s="76"/>
      <c r="L222" s="77"/>
      <c r="M222" s="72"/>
      <c r="N222" s="72"/>
      <c r="O222" s="72"/>
      <c r="P222" s="4"/>
    </row>
    <row r="223" customFormat="false" ht="13.5" hidden="false" customHeight="false" outlineLevel="0" collapsed="false">
      <c r="A223" s="61"/>
      <c r="B223" s="73"/>
      <c r="C223" s="74"/>
      <c r="D223" s="75"/>
      <c r="E223" s="74"/>
      <c r="F223" s="72"/>
      <c r="H223" s="72"/>
      <c r="I223" s="72"/>
      <c r="J223" s="72"/>
      <c r="K223" s="76"/>
      <c r="L223" s="77"/>
      <c r="M223" s="72"/>
      <c r="N223" s="72"/>
      <c r="O223" s="72"/>
      <c r="P223" s="4"/>
    </row>
    <row r="224" customFormat="false" ht="13.5" hidden="false" customHeight="false" outlineLevel="0" collapsed="false">
      <c r="A224" s="61"/>
      <c r="B224" s="73"/>
      <c r="C224" s="74"/>
      <c r="D224" s="75"/>
      <c r="E224" s="74"/>
      <c r="F224" s="72"/>
      <c r="H224" s="72"/>
      <c r="I224" s="72"/>
      <c r="J224" s="72"/>
      <c r="K224" s="76"/>
      <c r="L224" s="77"/>
      <c r="M224" s="72"/>
      <c r="N224" s="72"/>
      <c r="O224" s="72"/>
      <c r="P224" s="4"/>
    </row>
    <row r="225" customFormat="false" ht="13.5" hidden="false" customHeight="false" outlineLevel="0" collapsed="false">
      <c r="A225" s="61"/>
      <c r="B225" s="73"/>
      <c r="C225" s="74"/>
      <c r="D225" s="75"/>
      <c r="E225" s="74"/>
      <c r="F225" s="72"/>
      <c r="H225" s="72"/>
      <c r="I225" s="72"/>
      <c r="J225" s="72"/>
      <c r="K225" s="76"/>
      <c r="L225" s="77"/>
      <c r="M225" s="72"/>
      <c r="N225" s="72"/>
      <c r="O225" s="72"/>
      <c r="P225" s="4"/>
    </row>
    <row r="226" customFormat="false" ht="13.5" hidden="false" customHeight="false" outlineLevel="0" collapsed="false">
      <c r="A226" s="61"/>
      <c r="B226" s="73"/>
      <c r="C226" s="74"/>
      <c r="D226" s="75"/>
      <c r="E226" s="74"/>
      <c r="F226" s="72"/>
      <c r="H226" s="72"/>
      <c r="I226" s="72"/>
      <c r="J226" s="72"/>
      <c r="K226" s="76"/>
      <c r="L226" s="77"/>
      <c r="M226" s="72"/>
      <c r="N226" s="72"/>
      <c r="O226" s="72"/>
      <c r="P226" s="4"/>
    </row>
    <row r="227" customFormat="false" ht="13.5" hidden="false" customHeight="false" outlineLevel="0" collapsed="false">
      <c r="A227" s="61"/>
      <c r="B227" s="73"/>
      <c r="C227" s="74"/>
      <c r="D227" s="75"/>
      <c r="E227" s="74"/>
      <c r="F227" s="72"/>
      <c r="H227" s="72"/>
      <c r="I227" s="72"/>
      <c r="J227" s="72"/>
      <c r="K227" s="76"/>
      <c r="L227" s="77"/>
      <c r="M227" s="72"/>
      <c r="N227" s="72"/>
      <c r="O227" s="72"/>
      <c r="P227" s="4"/>
    </row>
    <row r="228" customFormat="false" ht="13.5" hidden="false" customHeight="false" outlineLevel="0" collapsed="false">
      <c r="A228" s="61"/>
      <c r="B228" s="73"/>
      <c r="C228" s="74"/>
      <c r="D228" s="75"/>
      <c r="E228" s="74"/>
      <c r="F228" s="72"/>
      <c r="H228" s="72"/>
      <c r="I228" s="72"/>
      <c r="J228" s="72"/>
      <c r="K228" s="76"/>
      <c r="L228" s="77"/>
      <c r="M228" s="72"/>
      <c r="N228" s="72"/>
      <c r="O228" s="72"/>
      <c r="P228" s="4"/>
    </row>
    <row r="229" customFormat="false" ht="13.5" hidden="false" customHeight="false" outlineLevel="0" collapsed="false">
      <c r="A229" s="61"/>
      <c r="B229" s="73"/>
      <c r="C229" s="74"/>
      <c r="D229" s="75"/>
      <c r="E229" s="74"/>
      <c r="F229" s="72"/>
      <c r="H229" s="72"/>
      <c r="I229" s="72"/>
      <c r="J229" s="72"/>
      <c r="K229" s="76"/>
      <c r="L229" s="77"/>
      <c r="M229" s="72"/>
      <c r="N229" s="72"/>
      <c r="O229" s="72"/>
      <c r="P229" s="4"/>
    </row>
    <row r="230" customFormat="false" ht="13.5" hidden="false" customHeight="false" outlineLevel="0" collapsed="false">
      <c r="A230" s="61"/>
      <c r="B230" s="73"/>
      <c r="C230" s="74"/>
      <c r="D230" s="75"/>
      <c r="E230" s="74"/>
      <c r="F230" s="72"/>
      <c r="H230" s="72"/>
      <c r="I230" s="72"/>
      <c r="J230" s="72"/>
      <c r="K230" s="76"/>
      <c r="L230" s="77"/>
      <c r="M230" s="72"/>
      <c r="N230" s="72"/>
      <c r="O230" s="72"/>
      <c r="P230" s="4"/>
    </row>
    <row r="231" customFormat="false" ht="13.5" hidden="false" customHeight="false" outlineLevel="0" collapsed="false">
      <c r="A231" s="61"/>
      <c r="B231" s="73"/>
      <c r="C231" s="74"/>
      <c r="D231" s="75"/>
      <c r="E231" s="74"/>
      <c r="F231" s="72"/>
      <c r="H231" s="72"/>
      <c r="I231" s="72"/>
      <c r="J231" s="72"/>
      <c r="K231" s="76"/>
      <c r="L231" s="77"/>
      <c r="M231" s="72"/>
      <c r="N231" s="72"/>
      <c r="O231" s="72"/>
      <c r="P231" s="4"/>
    </row>
    <row r="232" customFormat="false" ht="13.5" hidden="false" customHeight="false" outlineLevel="0" collapsed="false">
      <c r="A232" s="61"/>
      <c r="B232" s="73"/>
      <c r="C232" s="74"/>
      <c r="D232" s="75"/>
      <c r="E232" s="74"/>
      <c r="F232" s="72"/>
      <c r="H232" s="72"/>
      <c r="I232" s="72"/>
      <c r="J232" s="72"/>
      <c r="K232" s="76"/>
      <c r="L232" s="77"/>
      <c r="M232" s="72"/>
      <c r="N232" s="72"/>
      <c r="O232" s="72"/>
      <c r="P232" s="4"/>
    </row>
    <row r="233" customFormat="false" ht="13.5" hidden="false" customHeight="false" outlineLevel="0" collapsed="false">
      <c r="A233" s="61"/>
      <c r="B233" s="73"/>
      <c r="C233" s="74"/>
      <c r="D233" s="75"/>
      <c r="E233" s="74"/>
      <c r="F233" s="72"/>
      <c r="H233" s="72"/>
      <c r="I233" s="72"/>
      <c r="J233" s="72"/>
      <c r="K233" s="76"/>
      <c r="L233" s="77"/>
      <c r="M233" s="72"/>
      <c r="N233" s="72"/>
      <c r="O233" s="72"/>
      <c r="P233" s="4"/>
    </row>
    <row r="234" customFormat="false" ht="13.5" hidden="false" customHeight="false" outlineLevel="0" collapsed="false">
      <c r="A234" s="61"/>
      <c r="B234" s="73"/>
      <c r="C234" s="74"/>
      <c r="D234" s="75"/>
      <c r="E234" s="74"/>
      <c r="F234" s="72"/>
      <c r="H234" s="72"/>
      <c r="I234" s="72"/>
      <c r="J234" s="72"/>
      <c r="K234" s="76"/>
      <c r="L234" s="77"/>
      <c r="M234" s="72"/>
      <c r="N234" s="72"/>
      <c r="O234" s="72"/>
      <c r="P234" s="4"/>
    </row>
    <row r="235" customFormat="false" ht="13.5" hidden="false" customHeight="false" outlineLevel="0" collapsed="false">
      <c r="A235" s="61"/>
      <c r="B235" s="73"/>
      <c r="C235" s="74"/>
      <c r="D235" s="75"/>
      <c r="E235" s="74"/>
      <c r="F235" s="72"/>
      <c r="H235" s="72"/>
      <c r="I235" s="72"/>
      <c r="J235" s="72"/>
      <c r="K235" s="76"/>
      <c r="L235" s="77"/>
      <c r="M235" s="72"/>
      <c r="N235" s="72"/>
      <c r="O235" s="72"/>
      <c r="P235" s="4"/>
    </row>
    <row r="236" customFormat="false" ht="13.5" hidden="false" customHeight="false" outlineLevel="0" collapsed="false">
      <c r="A236" s="61"/>
      <c r="B236" s="73"/>
      <c r="C236" s="74"/>
      <c r="D236" s="75"/>
      <c r="E236" s="74"/>
      <c r="F236" s="72"/>
      <c r="H236" s="72"/>
      <c r="I236" s="72"/>
      <c r="J236" s="72"/>
      <c r="K236" s="76"/>
      <c r="L236" s="77"/>
      <c r="M236" s="72"/>
      <c r="N236" s="72"/>
      <c r="O236" s="72"/>
      <c r="P236" s="4"/>
    </row>
    <row r="237" customFormat="false" ht="13.5" hidden="false" customHeight="false" outlineLevel="0" collapsed="false">
      <c r="A237" s="61"/>
      <c r="B237" s="73"/>
      <c r="C237" s="74"/>
      <c r="D237" s="75"/>
      <c r="E237" s="74"/>
      <c r="F237" s="72"/>
      <c r="H237" s="72"/>
      <c r="I237" s="72"/>
      <c r="J237" s="72"/>
      <c r="K237" s="76"/>
      <c r="L237" s="77"/>
      <c r="M237" s="72"/>
      <c r="N237" s="72"/>
      <c r="O237" s="72"/>
      <c r="P237" s="4"/>
    </row>
    <row r="238" customFormat="false" ht="13.5" hidden="false" customHeight="false" outlineLevel="0" collapsed="false">
      <c r="A238" s="61"/>
      <c r="B238" s="73"/>
      <c r="C238" s="74"/>
      <c r="D238" s="75"/>
      <c r="E238" s="74"/>
      <c r="F238" s="72"/>
      <c r="H238" s="72"/>
      <c r="I238" s="72"/>
      <c r="J238" s="72"/>
      <c r="K238" s="76"/>
      <c r="L238" s="77"/>
      <c r="M238" s="72"/>
      <c r="N238" s="72"/>
      <c r="O238" s="72"/>
      <c r="P238" s="4"/>
    </row>
    <row r="239" customFormat="false" ht="13.5" hidden="false" customHeight="false" outlineLevel="0" collapsed="false">
      <c r="A239" s="61"/>
      <c r="B239" s="73"/>
      <c r="C239" s="74"/>
      <c r="D239" s="75"/>
      <c r="E239" s="74"/>
      <c r="F239" s="72"/>
      <c r="H239" s="72"/>
      <c r="I239" s="72"/>
      <c r="J239" s="72"/>
      <c r="K239" s="76"/>
      <c r="L239" s="77"/>
      <c r="M239" s="72"/>
      <c r="N239" s="72"/>
      <c r="O239" s="72"/>
      <c r="P239" s="4"/>
    </row>
    <row r="240" customFormat="false" ht="13.5" hidden="false" customHeight="false" outlineLevel="0" collapsed="false">
      <c r="A240" s="61"/>
      <c r="B240" s="73"/>
      <c r="C240" s="74"/>
      <c r="D240" s="75"/>
      <c r="E240" s="74"/>
      <c r="F240" s="72"/>
      <c r="H240" s="72"/>
      <c r="I240" s="72"/>
      <c r="J240" s="72"/>
      <c r="K240" s="76"/>
      <c r="L240" s="77"/>
      <c r="M240" s="72"/>
      <c r="N240" s="72"/>
      <c r="O240" s="72"/>
      <c r="P240" s="4"/>
    </row>
    <row r="241" customFormat="false" ht="13.5" hidden="false" customHeight="false" outlineLevel="0" collapsed="false">
      <c r="A241" s="61"/>
      <c r="B241" s="73"/>
      <c r="C241" s="74"/>
      <c r="D241" s="75"/>
      <c r="E241" s="74"/>
      <c r="F241" s="72"/>
      <c r="H241" s="72"/>
      <c r="I241" s="72"/>
      <c r="J241" s="72"/>
      <c r="K241" s="76"/>
      <c r="L241" s="77"/>
      <c r="M241" s="72"/>
      <c r="N241" s="72"/>
      <c r="O241" s="72"/>
      <c r="P241" s="4"/>
    </row>
    <row r="242" customFormat="false" ht="13.5" hidden="false" customHeight="false" outlineLevel="0" collapsed="false">
      <c r="A242" s="61"/>
      <c r="B242" s="73"/>
      <c r="C242" s="74"/>
      <c r="D242" s="75"/>
      <c r="E242" s="74"/>
      <c r="F242" s="72"/>
      <c r="H242" s="72"/>
      <c r="I242" s="72"/>
      <c r="J242" s="72"/>
      <c r="K242" s="76"/>
      <c r="L242" s="77"/>
      <c r="M242" s="72"/>
      <c r="N242" s="72"/>
      <c r="O242" s="72"/>
      <c r="P242" s="4"/>
    </row>
    <row r="243" customFormat="false" ht="13.5" hidden="false" customHeight="false" outlineLevel="0" collapsed="false">
      <c r="A243" s="61"/>
      <c r="B243" s="73"/>
      <c r="C243" s="74"/>
      <c r="D243" s="75"/>
      <c r="E243" s="74"/>
      <c r="F243" s="72"/>
      <c r="H243" s="72"/>
      <c r="I243" s="72"/>
      <c r="J243" s="72"/>
      <c r="K243" s="76"/>
      <c r="L243" s="77"/>
      <c r="M243" s="72"/>
      <c r="N243" s="72"/>
      <c r="O243" s="72"/>
      <c r="P243" s="4"/>
    </row>
    <row r="244" customFormat="false" ht="13.5" hidden="false" customHeight="false" outlineLevel="0" collapsed="false">
      <c r="A244" s="61"/>
      <c r="B244" s="73"/>
      <c r="C244" s="74"/>
      <c r="D244" s="75"/>
      <c r="E244" s="74"/>
      <c r="F244" s="72"/>
      <c r="H244" s="72"/>
      <c r="I244" s="72"/>
      <c r="J244" s="72"/>
      <c r="K244" s="76"/>
      <c r="L244" s="77"/>
      <c r="M244" s="72"/>
      <c r="N244" s="72"/>
      <c r="O244" s="72"/>
      <c r="P244" s="4"/>
    </row>
    <row r="245" customFormat="false" ht="13.5" hidden="false" customHeight="false" outlineLevel="0" collapsed="false">
      <c r="A245" s="61"/>
      <c r="B245" s="73"/>
      <c r="C245" s="74"/>
      <c r="D245" s="75"/>
      <c r="E245" s="74"/>
      <c r="F245" s="72"/>
      <c r="H245" s="72"/>
      <c r="I245" s="72"/>
      <c r="J245" s="72"/>
      <c r="K245" s="76"/>
      <c r="L245" s="77"/>
      <c r="M245" s="72"/>
      <c r="N245" s="72"/>
      <c r="O245" s="72"/>
      <c r="P245" s="4"/>
    </row>
    <row r="246" customFormat="false" ht="13.5" hidden="false" customHeight="false" outlineLevel="0" collapsed="false">
      <c r="A246" s="61"/>
      <c r="B246" s="73"/>
      <c r="C246" s="74"/>
      <c r="D246" s="75"/>
      <c r="E246" s="74"/>
      <c r="F246" s="72"/>
      <c r="H246" s="72"/>
      <c r="I246" s="72"/>
      <c r="J246" s="72"/>
      <c r="K246" s="76"/>
      <c r="L246" s="77"/>
      <c r="M246" s="72"/>
      <c r="N246" s="72"/>
      <c r="O246" s="72"/>
      <c r="P246" s="4"/>
    </row>
    <row r="247" customFormat="false" ht="13.5" hidden="false" customHeight="false" outlineLevel="0" collapsed="false">
      <c r="A247" s="61"/>
      <c r="B247" s="73"/>
      <c r="C247" s="74"/>
      <c r="D247" s="75"/>
      <c r="E247" s="74"/>
      <c r="F247" s="72"/>
      <c r="H247" s="72"/>
      <c r="I247" s="72"/>
      <c r="J247" s="72"/>
      <c r="K247" s="76"/>
      <c r="L247" s="77"/>
      <c r="M247" s="72"/>
      <c r="N247" s="72"/>
      <c r="O247" s="72"/>
      <c r="P247" s="4"/>
    </row>
    <row r="248" customFormat="false" ht="13.5" hidden="false" customHeight="false" outlineLevel="0" collapsed="false">
      <c r="A248" s="61"/>
      <c r="B248" s="73"/>
      <c r="C248" s="74"/>
      <c r="D248" s="75"/>
      <c r="E248" s="74"/>
      <c r="F248" s="72"/>
      <c r="H248" s="72"/>
      <c r="I248" s="72"/>
      <c r="J248" s="72"/>
      <c r="K248" s="76"/>
      <c r="L248" s="77"/>
      <c r="M248" s="72"/>
      <c r="N248" s="72"/>
      <c r="O248" s="72"/>
      <c r="P248" s="4"/>
    </row>
    <row r="249" customFormat="false" ht="13.5" hidden="false" customHeight="false" outlineLevel="0" collapsed="false">
      <c r="A249" s="61"/>
      <c r="B249" s="73"/>
      <c r="C249" s="74"/>
      <c r="D249" s="75"/>
      <c r="E249" s="74"/>
      <c r="F249" s="72"/>
      <c r="H249" s="72"/>
      <c r="I249" s="72"/>
      <c r="J249" s="72"/>
      <c r="K249" s="76"/>
      <c r="L249" s="77"/>
      <c r="M249" s="72"/>
      <c r="N249" s="72"/>
      <c r="O249" s="72"/>
      <c r="P249" s="4"/>
    </row>
    <row r="250" customFormat="false" ht="13.5" hidden="false" customHeight="false" outlineLevel="0" collapsed="false">
      <c r="A250" s="61"/>
      <c r="B250" s="73"/>
      <c r="C250" s="74"/>
      <c r="D250" s="75"/>
      <c r="E250" s="74"/>
      <c r="F250" s="72"/>
      <c r="H250" s="72"/>
      <c r="I250" s="72"/>
      <c r="J250" s="72"/>
      <c r="K250" s="76"/>
      <c r="L250" s="77"/>
      <c r="M250" s="72"/>
      <c r="N250" s="72"/>
      <c r="O250" s="72"/>
      <c r="P250" s="4"/>
    </row>
    <row r="251" customFormat="false" ht="13.5" hidden="false" customHeight="false" outlineLevel="0" collapsed="false">
      <c r="A251" s="61"/>
      <c r="B251" s="73"/>
      <c r="C251" s="74"/>
      <c r="D251" s="75"/>
      <c r="E251" s="74"/>
      <c r="F251" s="72"/>
      <c r="H251" s="72"/>
      <c r="I251" s="72"/>
      <c r="J251" s="72"/>
      <c r="K251" s="76"/>
      <c r="L251" s="77"/>
      <c r="M251" s="72"/>
      <c r="N251" s="72"/>
      <c r="O251" s="72"/>
      <c r="P251" s="4"/>
    </row>
    <row r="252" customFormat="false" ht="13.5" hidden="false" customHeight="false" outlineLevel="0" collapsed="false">
      <c r="A252" s="61"/>
      <c r="B252" s="73"/>
      <c r="C252" s="74"/>
      <c r="D252" s="75"/>
      <c r="E252" s="74"/>
      <c r="F252" s="72"/>
      <c r="H252" s="72"/>
      <c r="I252" s="72"/>
      <c r="J252" s="72"/>
      <c r="K252" s="76"/>
      <c r="L252" s="77"/>
      <c r="M252" s="72"/>
      <c r="N252" s="72"/>
      <c r="O252" s="72"/>
      <c r="P252" s="4"/>
    </row>
    <row r="253" customFormat="false" ht="13.5" hidden="false" customHeight="false" outlineLevel="0" collapsed="false">
      <c r="A253" s="61"/>
      <c r="B253" s="73"/>
      <c r="C253" s="74"/>
      <c r="D253" s="75"/>
      <c r="E253" s="74"/>
      <c r="F253" s="72"/>
      <c r="H253" s="72"/>
      <c r="I253" s="72"/>
      <c r="J253" s="72"/>
      <c r="K253" s="76"/>
      <c r="L253" s="77"/>
      <c r="M253" s="72"/>
      <c r="N253" s="72"/>
      <c r="O253" s="72"/>
      <c r="P253" s="4"/>
    </row>
    <row r="254" customFormat="false" ht="13.5" hidden="false" customHeight="false" outlineLevel="0" collapsed="false">
      <c r="A254" s="61"/>
      <c r="B254" s="73"/>
      <c r="C254" s="74"/>
      <c r="D254" s="75"/>
      <c r="E254" s="74"/>
      <c r="F254" s="72"/>
      <c r="H254" s="72"/>
      <c r="I254" s="72"/>
      <c r="J254" s="72"/>
      <c r="K254" s="76"/>
      <c r="L254" s="77"/>
      <c r="M254" s="72"/>
      <c r="N254" s="72"/>
      <c r="O254" s="72"/>
      <c r="P254" s="4"/>
    </row>
    <row r="255" customFormat="false" ht="13.5" hidden="false" customHeight="false" outlineLevel="0" collapsed="false">
      <c r="A255" s="61"/>
      <c r="B255" s="73"/>
      <c r="C255" s="74"/>
      <c r="D255" s="75"/>
      <c r="E255" s="74"/>
      <c r="F255" s="72"/>
      <c r="H255" s="72"/>
      <c r="I255" s="72"/>
      <c r="J255" s="72"/>
      <c r="K255" s="76"/>
      <c r="L255" s="77"/>
      <c r="M255" s="72"/>
      <c r="N255" s="72"/>
      <c r="O255" s="72"/>
      <c r="P255" s="4"/>
    </row>
    <row r="256" customFormat="false" ht="13.5" hidden="false" customHeight="false" outlineLevel="0" collapsed="false">
      <c r="A256" s="61"/>
      <c r="B256" s="73"/>
      <c r="C256" s="74"/>
      <c r="D256" s="75"/>
      <c r="E256" s="74"/>
      <c r="F256" s="72"/>
      <c r="H256" s="72"/>
      <c r="I256" s="72"/>
      <c r="J256" s="72"/>
      <c r="K256" s="76"/>
      <c r="L256" s="77"/>
      <c r="M256" s="72"/>
      <c r="N256" s="72"/>
      <c r="O256" s="72"/>
      <c r="P256" s="4"/>
    </row>
    <row r="257" customFormat="false" ht="13.5" hidden="false" customHeight="false" outlineLevel="0" collapsed="false">
      <c r="A257" s="61"/>
      <c r="B257" s="73"/>
      <c r="C257" s="74"/>
      <c r="D257" s="75"/>
      <c r="E257" s="74"/>
      <c r="F257" s="72"/>
      <c r="H257" s="72"/>
      <c r="I257" s="72"/>
      <c r="J257" s="72"/>
      <c r="K257" s="76"/>
      <c r="L257" s="77"/>
      <c r="M257" s="72"/>
      <c r="N257" s="72"/>
      <c r="O257" s="72"/>
      <c r="P257" s="4"/>
    </row>
    <row r="258" customFormat="false" ht="13.5" hidden="false" customHeight="false" outlineLevel="0" collapsed="false">
      <c r="A258" s="61"/>
      <c r="B258" s="73"/>
      <c r="C258" s="74"/>
      <c r="D258" s="75"/>
      <c r="E258" s="74"/>
      <c r="F258" s="72"/>
      <c r="H258" s="72"/>
      <c r="I258" s="72"/>
      <c r="J258" s="72"/>
      <c r="K258" s="76"/>
      <c r="L258" s="77"/>
      <c r="M258" s="72"/>
      <c r="N258" s="72"/>
      <c r="O258" s="72"/>
      <c r="P258" s="4"/>
    </row>
    <row r="259" customFormat="false" ht="13.5" hidden="false" customHeight="false" outlineLevel="0" collapsed="false">
      <c r="A259" s="61"/>
      <c r="B259" s="73"/>
      <c r="C259" s="74"/>
      <c r="D259" s="75"/>
      <c r="E259" s="74"/>
      <c r="F259" s="72"/>
      <c r="H259" s="72"/>
      <c r="I259" s="72"/>
      <c r="J259" s="72"/>
      <c r="K259" s="76"/>
      <c r="L259" s="77"/>
      <c r="M259" s="72"/>
      <c r="N259" s="72"/>
      <c r="O259" s="72"/>
      <c r="P259" s="4"/>
    </row>
    <row r="260" customFormat="false" ht="13.5" hidden="false" customHeight="false" outlineLevel="0" collapsed="false">
      <c r="A260" s="61"/>
      <c r="B260" s="73"/>
      <c r="C260" s="74"/>
      <c r="D260" s="75"/>
      <c r="E260" s="74"/>
      <c r="F260" s="72"/>
      <c r="H260" s="72"/>
      <c r="I260" s="72"/>
      <c r="J260" s="72"/>
      <c r="K260" s="76"/>
      <c r="L260" s="77"/>
      <c r="M260" s="72"/>
      <c r="N260" s="72"/>
      <c r="O260" s="72"/>
      <c r="P260" s="4"/>
    </row>
    <row r="261" customFormat="false" ht="13.5" hidden="false" customHeight="false" outlineLevel="0" collapsed="false">
      <c r="A261" s="61"/>
      <c r="B261" s="73"/>
      <c r="C261" s="74"/>
      <c r="D261" s="75"/>
      <c r="E261" s="74"/>
      <c r="F261" s="72"/>
      <c r="H261" s="72"/>
      <c r="I261" s="72"/>
      <c r="J261" s="72"/>
      <c r="K261" s="76"/>
      <c r="L261" s="77"/>
      <c r="M261" s="72"/>
      <c r="N261" s="72"/>
      <c r="O261" s="72"/>
      <c r="P261" s="4"/>
    </row>
    <row r="262" customFormat="false" ht="13.5" hidden="false" customHeight="false" outlineLevel="0" collapsed="false">
      <c r="A262" s="61"/>
      <c r="B262" s="73"/>
      <c r="C262" s="74"/>
      <c r="D262" s="75"/>
      <c r="E262" s="74"/>
      <c r="F262" s="72"/>
      <c r="H262" s="72"/>
      <c r="I262" s="72"/>
      <c r="J262" s="72"/>
      <c r="K262" s="76"/>
      <c r="L262" s="77"/>
      <c r="M262" s="72"/>
      <c r="N262" s="72"/>
      <c r="O262" s="72"/>
      <c r="P262" s="4"/>
    </row>
    <row r="263" customFormat="false" ht="13.5" hidden="false" customHeight="false" outlineLevel="0" collapsed="false">
      <c r="A263" s="61"/>
      <c r="B263" s="73"/>
      <c r="C263" s="74"/>
      <c r="D263" s="75"/>
      <c r="E263" s="74"/>
      <c r="F263" s="72"/>
      <c r="H263" s="72"/>
      <c r="I263" s="72"/>
      <c r="J263" s="72"/>
      <c r="K263" s="76"/>
      <c r="L263" s="77"/>
      <c r="M263" s="72"/>
      <c r="N263" s="72"/>
      <c r="O263" s="72"/>
      <c r="P263" s="4"/>
    </row>
    <row r="264" customFormat="false" ht="13.5" hidden="false" customHeight="false" outlineLevel="0" collapsed="false">
      <c r="A264" s="61"/>
      <c r="B264" s="73"/>
      <c r="C264" s="74"/>
      <c r="D264" s="75"/>
      <c r="E264" s="74"/>
      <c r="F264" s="72"/>
      <c r="H264" s="72"/>
      <c r="I264" s="72"/>
      <c r="J264" s="72"/>
      <c r="K264" s="76"/>
      <c r="L264" s="77"/>
      <c r="M264" s="72"/>
      <c r="N264" s="72"/>
      <c r="O264" s="72"/>
      <c r="P264" s="4"/>
    </row>
    <row r="265" customFormat="false" ht="13.5" hidden="false" customHeight="false" outlineLevel="0" collapsed="false">
      <c r="A265" s="61"/>
      <c r="B265" s="73"/>
      <c r="C265" s="74"/>
      <c r="D265" s="75"/>
      <c r="E265" s="74"/>
      <c r="F265" s="72"/>
      <c r="H265" s="72"/>
      <c r="I265" s="72"/>
      <c r="J265" s="72"/>
      <c r="K265" s="76"/>
      <c r="L265" s="77"/>
      <c r="M265" s="72"/>
      <c r="N265" s="72"/>
      <c r="O265" s="72"/>
      <c r="P265" s="4"/>
    </row>
    <row r="266" customFormat="false" ht="13.5" hidden="false" customHeight="false" outlineLevel="0" collapsed="false">
      <c r="A266" s="61"/>
      <c r="B266" s="73"/>
      <c r="C266" s="74"/>
      <c r="D266" s="75"/>
      <c r="E266" s="74"/>
      <c r="F266" s="72"/>
      <c r="H266" s="72"/>
      <c r="I266" s="72"/>
      <c r="J266" s="72"/>
      <c r="K266" s="76"/>
      <c r="L266" s="77"/>
      <c r="M266" s="72"/>
      <c r="N266" s="72"/>
      <c r="O266" s="72"/>
      <c r="P266" s="4"/>
    </row>
    <row r="267" customFormat="false" ht="13.5" hidden="false" customHeight="false" outlineLevel="0" collapsed="false">
      <c r="A267" s="61"/>
      <c r="B267" s="73"/>
      <c r="C267" s="74"/>
      <c r="D267" s="75"/>
      <c r="E267" s="74"/>
      <c r="F267" s="72"/>
      <c r="H267" s="72"/>
      <c r="I267" s="72"/>
      <c r="J267" s="72"/>
      <c r="K267" s="76"/>
      <c r="L267" s="77"/>
      <c r="M267" s="72"/>
      <c r="N267" s="72"/>
      <c r="O267" s="72"/>
      <c r="P267" s="4"/>
    </row>
    <row r="268" customFormat="false" ht="13.5" hidden="false" customHeight="false" outlineLevel="0" collapsed="false">
      <c r="A268" s="61"/>
      <c r="B268" s="73"/>
      <c r="C268" s="74"/>
      <c r="D268" s="75"/>
      <c r="E268" s="74"/>
      <c r="F268" s="72"/>
      <c r="H268" s="72"/>
      <c r="I268" s="72"/>
      <c r="J268" s="72"/>
      <c r="K268" s="76"/>
      <c r="L268" s="77"/>
      <c r="M268" s="72"/>
      <c r="N268" s="72"/>
      <c r="O268" s="72"/>
      <c r="P268" s="4"/>
    </row>
    <row r="269" customFormat="false" ht="13.5" hidden="false" customHeight="false" outlineLevel="0" collapsed="false">
      <c r="A269" s="61"/>
      <c r="B269" s="73"/>
      <c r="C269" s="74"/>
      <c r="D269" s="75"/>
      <c r="E269" s="74"/>
      <c r="F269" s="72"/>
      <c r="H269" s="72"/>
      <c r="I269" s="72"/>
      <c r="J269" s="72"/>
      <c r="K269" s="76"/>
      <c r="L269" s="77"/>
      <c r="M269" s="72"/>
      <c r="N269" s="72"/>
      <c r="O269" s="72"/>
      <c r="P269" s="4"/>
    </row>
    <row r="270" customFormat="false" ht="13.5" hidden="false" customHeight="false" outlineLevel="0" collapsed="false">
      <c r="A270" s="61"/>
      <c r="B270" s="73"/>
      <c r="C270" s="74"/>
      <c r="D270" s="75"/>
      <c r="E270" s="74"/>
      <c r="F270" s="72"/>
      <c r="H270" s="72"/>
      <c r="I270" s="72"/>
      <c r="J270" s="72"/>
      <c r="K270" s="76"/>
      <c r="L270" s="77"/>
      <c r="M270" s="72"/>
      <c r="N270" s="72"/>
      <c r="O270" s="72"/>
      <c r="P270" s="4"/>
    </row>
    <row r="271" customFormat="false" ht="13.5" hidden="false" customHeight="false" outlineLevel="0" collapsed="false">
      <c r="A271" s="61"/>
      <c r="B271" s="73"/>
      <c r="C271" s="74"/>
      <c r="D271" s="75"/>
      <c r="E271" s="74"/>
      <c r="F271" s="72"/>
      <c r="H271" s="72"/>
      <c r="I271" s="72"/>
      <c r="J271" s="72"/>
      <c r="K271" s="76"/>
      <c r="L271" s="77"/>
      <c r="M271" s="72"/>
      <c r="N271" s="72"/>
      <c r="O271" s="72"/>
      <c r="P271" s="4"/>
    </row>
    <row r="272" customFormat="false" ht="13.5" hidden="false" customHeight="false" outlineLevel="0" collapsed="false">
      <c r="A272" s="61"/>
      <c r="B272" s="73"/>
      <c r="C272" s="74"/>
      <c r="D272" s="75"/>
      <c r="E272" s="74"/>
      <c r="F272" s="72"/>
      <c r="H272" s="72"/>
      <c r="I272" s="72"/>
      <c r="J272" s="72"/>
      <c r="K272" s="76"/>
      <c r="L272" s="77"/>
      <c r="M272" s="72"/>
      <c r="N272" s="72"/>
      <c r="O272" s="72"/>
      <c r="P272" s="4"/>
    </row>
    <row r="273" customFormat="false" ht="13.5" hidden="false" customHeight="false" outlineLevel="0" collapsed="false">
      <c r="A273" s="61"/>
      <c r="B273" s="73"/>
      <c r="C273" s="74"/>
      <c r="D273" s="75"/>
      <c r="E273" s="74"/>
      <c r="F273" s="72"/>
      <c r="H273" s="72"/>
      <c r="I273" s="72"/>
      <c r="J273" s="72"/>
      <c r="K273" s="76"/>
      <c r="L273" s="77"/>
      <c r="M273" s="72"/>
      <c r="N273" s="72"/>
      <c r="O273" s="72"/>
      <c r="P273" s="4"/>
    </row>
    <row r="274" customFormat="false" ht="13.5" hidden="false" customHeight="false" outlineLevel="0" collapsed="false">
      <c r="A274" s="61"/>
      <c r="B274" s="73"/>
      <c r="C274" s="74"/>
      <c r="D274" s="75"/>
      <c r="E274" s="74"/>
      <c r="F274" s="72"/>
      <c r="H274" s="72"/>
      <c r="I274" s="72"/>
      <c r="J274" s="72"/>
      <c r="K274" s="76"/>
      <c r="L274" s="77"/>
      <c r="M274" s="72"/>
      <c r="N274" s="72"/>
      <c r="O274" s="72"/>
      <c r="P274" s="4"/>
    </row>
    <row r="275" customFormat="false" ht="13.5" hidden="false" customHeight="false" outlineLevel="0" collapsed="false">
      <c r="A275" s="61"/>
      <c r="B275" s="73"/>
      <c r="C275" s="74"/>
      <c r="D275" s="75"/>
      <c r="E275" s="74"/>
      <c r="F275" s="72"/>
      <c r="H275" s="72"/>
      <c r="I275" s="72"/>
      <c r="J275" s="72"/>
      <c r="K275" s="76"/>
      <c r="L275" s="77"/>
      <c r="M275" s="72"/>
      <c r="N275" s="72"/>
      <c r="O275" s="72"/>
      <c r="P275" s="4"/>
    </row>
    <row r="276" customFormat="false" ht="13.5" hidden="false" customHeight="false" outlineLevel="0" collapsed="false">
      <c r="A276" s="61"/>
      <c r="B276" s="73"/>
      <c r="C276" s="74"/>
      <c r="D276" s="75"/>
      <c r="E276" s="74"/>
      <c r="F276" s="72"/>
      <c r="H276" s="72"/>
      <c r="I276" s="72"/>
      <c r="J276" s="72"/>
      <c r="K276" s="76"/>
      <c r="L276" s="77"/>
      <c r="M276" s="72"/>
      <c r="N276" s="72"/>
      <c r="O276" s="72"/>
      <c r="P276" s="4"/>
    </row>
    <row r="277" customFormat="false" ht="13.5" hidden="false" customHeight="false" outlineLevel="0" collapsed="false">
      <c r="A277" s="61"/>
      <c r="B277" s="73"/>
      <c r="C277" s="74"/>
      <c r="D277" s="75"/>
      <c r="E277" s="74"/>
      <c r="F277" s="72"/>
      <c r="H277" s="72"/>
      <c r="I277" s="72"/>
      <c r="J277" s="72"/>
      <c r="K277" s="76"/>
      <c r="L277" s="77"/>
      <c r="M277" s="72"/>
      <c r="N277" s="72"/>
      <c r="O277" s="72"/>
      <c r="P277" s="4"/>
    </row>
    <row r="278" customFormat="false" ht="13.5" hidden="false" customHeight="false" outlineLevel="0" collapsed="false">
      <c r="A278" s="61"/>
      <c r="B278" s="73"/>
      <c r="C278" s="74"/>
      <c r="D278" s="75"/>
      <c r="E278" s="74"/>
      <c r="F278" s="72"/>
      <c r="H278" s="72"/>
      <c r="I278" s="72"/>
      <c r="J278" s="72"/>
      <c r="K278" s="76"/>
      <c r="L278" s="77"/>
      <c r="M278" s="72"/>
      <c r="N278" s="72"/>
      <c r="O278" s="72"/>
      <c r="P278" s="4"/>
    </row>
    <row r="279" customFormat="false" ht="13.5" hidden="false" customHeight="false" outlineLevel="0" collapsed="false">
      <c r="A279" s="61"/>
      <c r="B279" s="73"/>
      <c r="C279" s="74"/>
      <c r="D279" s="75"/>
      <c r="E279" s="74"/>
      <c r="F279" s="72"/>
      <c r="H279" s="72"/>
      <c r="I279" s="72"/>
      <c r="J279" s="72"/>
      <c r="K279" s="76"/>
      <c r="L279" s="77"/>
      <c r="M279" s="72"/>
      <c r="N279" s="72"/>
      <c r="O279" s="72"/>
      <c r="P279" s="4"/>
    </row>
    <row r="280" customFormat="false" ht="13.5" hidden="false" customHeight="false" outlineLevel="0" collapsed="false">
      <c r="A280" s="61"/>
      <c r="B280" s="73"/>
      <c r="C280" s="74"/>
      <c r="D280" s="75"/>
      <c r="E280" s="74"/>
      <c r="F280" s="72"/>
      <c r="H280" s="72"/>
      <c r="I280" s="72"/>
      <c r="J280" s="72"/>
      <c r="K280" s="76"/>
      <c r="L280" s="77"/>
      <c r="M280" s="72"/>
      <c r="N280" s="72"/>
      <c r="O280" s="72"/>
      <c r="P280" s="4"/>
    </row>
    <row r="281" customFormat="false" ht="13.5" hidden="false" customHeight="false" outlineLevel="0" collapsed="false">
      <c r="A281" s="61"/>
      <c r="B281" s="73"/>
      <c r="C281" s="74"/>
      <c r="D281" s="75"/>
      <c r="E281" s="74"/>
      <c r="F281" s="72"/>
      <c r="H281" s="72"/>
      <c r="I281" s="72"/>
      <c r="J281" s="72"/>
      <c r="K281" s="76"/>
      <c r="L281" s="77"/>
      <c r="M281" s="72"/>
      <c r="N281" s="72"/>
      <c r="O281" s="72"/>
      <c r="P281" s="4"/>
    </row>
    <row r="282" customFormat="false" ht="13.5" hidden="false" customHeight="false" outlineLevel="0" collapsed="false">
      <c r="A282" s="61"/>
      <c r="B282" s="73"/>
      <c r="C282" s="74"/>
      <c r="D282" s="75"/>
      <c r="E282" s="74"/>
      <c r="F282" s="72"/>
      <c r="H282" s="72"/>
      <c r="I282" s="72"/>
      <c r="J282" s="72"/>
      <c r="K282" s="76"/>
      <c r="L282" s="77"/>
      <c r="M282" s="72"/>
      <c r="N282" s="72"/>
      <c r="O282" s="72"/>
      <c r="P282" s="4"/>
    </row>
    <row r="283" customFormat="false" ht="13.5" hidden="false" customHeight="false" outlineLevel="0" collapsed="false">
      <c r="A283" s="61"/>
      <c r="B283" s="73"/>
      <c r="C283" s="74"/>
      <c r="D283" s="75"/>
      <c r="E283" s="74"/>
      <c r="F283" s="72"/>
      <c r="H283" s="72"/>
      <c r="I283" s="72"/>
      <c r="J283" s="72"/>
      <c r="K283" s="76"/>
      <c r="L283" s="77"/>
      <c r="M283" s="72"/>
      <c r="N283" s="72"/>
      <c r="O283" s="72"/>
      <c r="P283" s="4"/>
    </row>
    <row r="284" customFormat="false" ht="13.5" hidden="false" customHeight="false" outlineLevel="0" collapsed="false">
      <c r="A284" s="61"/>
      <c r="B284" s="73"/>
      <c r="C284" s="74"/>
      <c r="D284" s="75"/>
      <c r="E284" s="74"/>
      <c r="F284" s="72"/>
      <c r="H284" s="72"/>
      <c r="I284" s="72"/>
      <c r="J284" s="72"/>
      <c r="K284" s="76"/>
      <c r="L284" s="77"/>
      <c r="M284" s="72"/>
      <c r="N284" s="72"/>
      <c r="O284" s="72"/>
      <c r="P284" s="4"/>
    </row>
    <row r="285" customFormat="false" ht="13.5" hidden="false" customHeight="false" outlineLevel="0" collapsed="false">
      <c r="A285" s="61"/>
      <c r="B285" s="73"/>
      <c r="C285" s="74"/>
      <c r="D285" s="75"/>
      <c r="E285" s="74"/>
      <c r="F285" s="72"/>
      <c r="H285" s="72"/>
      <c r="I285" s="72"/>
      <c r="J285" s="72"/>
      <c r="K285" s="76"/>
      <c r="L285" s="77"/>
      <c r="M285" s="72"/>
      <c r="N285" s="72"/>
      <c r="O285" s="72"/>
      <c r="P285" s="4"/>
    </row>
    <row r="286" customFormat="false" ht="13.5" hidden="false" customHeight="false" outlineLevel="0" collapsed="false">
      <c r="A286" s="61"/>
      <c r="B286" s="73"/>
      <c r="C286" s="74"/>
      <c r="D286" s="75"/>
      <c r="E286" s="74"/>
      <c r="F286" s="72"/>
      <c r="H286" s="72"/>
      <c r="I286" s="72"/>
      <c r="J286" s="72"/>
      <c r="K286" s="76"/>
      <c r="L286" s="77"/>
      <c r="M286" s="72"/>
      <c r="N286" s="72"/>
      <c r="O286" s="72"/>
      <c r="P286" s="4"/>
    </row>
    <row r="287" customFormat="false" ht="13.5" hidden="false" customHeight="false" outlineLevel="0" collapsed="false">
      <c r="A287" s="61"/>
      <c r="B287" s="73"/>
      <c r="C287" s="74"/>
      <c r="D287" s="75"/>
      <c r="E287" s="74"/>
      <c r="F287" s="72"/>
      <c r="H287" s="72"/>
      <c r="I287" s="72"/>
      <c r="J287" s="72"/>
      <c r="K287" s="76"/>
      <c r="L287" s="77"/>
      <c r="M287" s="72"/>
      <c r="N287" s="72"/>
      <c r="O287" s="72"/>
      <c r="P287" s="4"/>
    </row>
    <row r="288" customFormat="false" ht="13.5" hidden="false" customHeight="false" outlineLevel="0" collapsed="false">
      <c r="A288" s="61"/>
      <c r="B288" s="73"/>
      <c r="C288" s="74"/>
      <c r="D288" s="75"/>
      <c r="E288" s="74"/>
      <c r="F288" s="72"/>
      <c r="H288" s="72"/>
      <c r="I288" s="72"/>
      <c r="J288" s="72"/>
      <c r="K288" s="76"/>
      <c r="L288" s="77"/>
      <c r="M288" s="72"/>
      <c r="N288" s="72"/>
      <c r="O288" s="72"/>
      <c r="P288" s="4"/>
    </row>
    <row r="289" customFormat="false" ht="13.5" hidden="false" customHeight="false" outlineLevel="0" collapsed="false">
      <c r="A289" s="61"/>
      <c r="B289" s="73"/>
      <c r="C289" s="74"/>
      <c r="D289" s="75"/>
      <c r="E289" s="74"/>
      <c r="F289" s="72"/>
      <c r="H289" s="72"/>
      <c r="I289" s="72"/>
      <c r="J289" s="72"/>
      <c r="K289" s="76"/>
      <c r="L289" s="77"/>
      <c r="M289" s="72"/>
      <c r="N289" s="72"/>
      <c r="O289" s="72"/>
      <c r="P289" s="4"/>
    </row>
    <row r="290" customFormat="false" ht="13.5" hidden="false" customHeight="false" outlineLevel="0" collapsed="false">
      <c r="A290" s="61"/>
      <c r="B290" s="73"/>
      <c r="C290" s="74"/>
      <c r="D290" s="75"/>
      <c r="E290" s="74"/>
      <c r="F290" s="72"/>
      <c r="H290" s="72"/>
      <c r="I290" s="72"/>
      <c r="J290" s="72"/>
      <c r="K290" s="76"/>
      <c r="L290" s="77"/>
      <c r="M290" s="72"/>
      <c r="N290" s="72"/>
      <c r="O290" s="72"/>
      <c r="P290" s="4"/>
    </row>
    <row r="291" customFormat="false" ht="13.5" hidden="false" customHeight="false" outlineLevel="0" collapsed="false">
      <c r="A291" s="61"/>
      <c r="B291" s="73"/>
      <c r="C291" s="74"/>
      <c r="D291" s="75"/>
      <c r="E291" s="74"/>
      <c r="F291" s="72"/>
      <c r="H291" s="72"/>
      <c r="I291" s="72"/>
      <c r="J291" s="72"/>
      <c r="K291" s="76"/>
      <c r="L291" s="77"/>
      <c r="M291" s="72"/>
      <c r="N291" s="72"/>
      <c r="O291" s="72"/>
      <c r="P291" s="4"/>
    </row>
    <row r="292" customFormat="false" ht="13.5" hidden="false" customHeight="false" outlineLevel="0" collapsed="false">
      <c r="A292" s="61"/>
      <c r="B292" s="73"/>
      <c r="C292" s="74"/>
      <c r="D292" s="75"/>
      <c r="E292" s="74"/>
      <c r="F292" s="72"/>
      <c r="H292" s="72"/>
      <c r="I292" s="72"/>
      <c r="J292" s="72"/>
      <c r="K292" s="76"/>
      <c r="L292" s="77"/>
      <c r="M292" s="72"/>
      <c r="N292" s="72"/>
      <c r="O292" s="72"/>
      <c r="P292" s="4"/>
    </row>
    <row r="293" customFormat="false" ht="13.5" hidden="false" customHeight="false" outlineLevel="0" collapsed="false">
      <c r="A293" s="61"/>
      <c r="B293" s="73"/>
      <c r="C293" s="74"/>
      <c r="D293" s="75"/>
      <c r="E293" s="74"/>
      <c r="F293" s="72"/>
      <c r="H293" s="72"/>
      <c r="I293" s="72"/>
      <c r="J293" s="72"/>
      <c r="K293" s="76"/>
      <c r="L293" s="77"/>
      <c r="M293" s="72"/>
      <c r="N293" s="72"/>
      <c r="O293" s="72"/>
      <c r="P293" s="4"/>
    </row>
    <row r="294" customFormat="false" ht="13.5" hidden="false" customHeight="false" outlineLevel="0" collapsed="false">
      <c r="A294" s="61"/>
      <c r="B294" s="73"/>
      <c r="C294" s="74"/>
      <c r="D294" s="75"/>
      <c r="E294" s="74"/>
      <c r="F294" s="72"/>
      <c r="H294" s="72"/>
      <c r="I294" s="72"/>
      <c r="J294" s="72"/>
      <c r="K294" s="76"/>
      <c r="L294" s="77"/>
      <c r="M294" s="72"/>
      <c r="N294" s="72"/>
      <c r="O294" s="72"/>
      <c r="P294" s="4"/>
    </row>
    <row r="295" customFormat="false" ht="13.5" hidden="false" customHeight="false" outlineLevel="0" collapsed="false">
      <c r="A295" s="61"/>
      <c r="B295" s="73"/>
      <c r="C295" s="74"/>
      <c r="D295" s="75"/>
      <c r="E295" s="74"/>
      <c r="F295" s="72"/>
      <c r="H295" s="72"/>
      <c r="I295" s="72"/>
      <c r="J295" s="72"/>
      <c r="K295" s="76"/>
      <c r="L295" s="77"/>
      <c r="M295" s="72"/>
      <c r="N295" s="72"/>
      <c r="O295" s="72"/>
      <c r="P295" s="4"/>
    </row>
    <row r="296" customFormat="false" ht="13.5" hidden="false" customHeight="false" outlineLevel="0" collapsed="false">
      <c r="A296" s="61"/>
      <c r="B296" s="73"/>
      <c r="C296" s="74"/>
      <c r="D296" s="75"/>
      <c r="E296" s="74"/>
      <c r="F296" s="72"/>
      <c r="H296" s="72"/>
      <c r="I296" s="72"/>
      <c r="J296" s="72"/>
      <c r="K296" s="76"/>
      <c r="L296" s="77"/>
      <c r="M296" s="72"/>
      <c r="N296" s="72"/>
      <c r="O296" s="72"/>
      <c r="P296" s="4"/>
    </row>
    <row r="297" customFormat="false" ht="13.5" hidden="false" customHeight="false" outlineLevel="0" collapsed="false">
      <c r="A297" s="61"/>
      <c r="B297" s="73"/>
      <c r="C297" s="74"/>
      <c r="D297" s="75"/>
      <c r="E297" s="74"/>
      <c r="F297" s="72"/>
      <c r="H297" s="72"/>
      <c r="I297" s="72"/>
      <c r="J297" s="72"/>
      <c r="K297" s="76"/>
      <c r="L297" s="77"/>
      <c r="M297" s="72"/>
      <c r="N297" s="72"/>
      <c r="O297" s="72"/>
      <c r="P297" s="4"/>
    </row>
    <row r="298" customFormat="false" ht="13.5" hidden="false" customHeight="false" outlineLevel="0" collapsed="false">
      <c r="A298" s="61"/>
      <c r="B298" s="73"/>
      <c r="C298" s="74"/>
      <c r="D298" s="75"/>
      <c r="E298" s="74"/>
      <c r="F298" s="72"/>
      <c r="H298" s="72"/>
      <c r="I298" s="72"/>
      <c r="J298" s="72"/>
      <c r="K298" s="76"/>
      <c r="L298" s="77"/>
      <c r="M298" s="72"/>
      <c r="N298" s="72"/>
      <c r="O298" s="72"/>
      <c r="P298" s="4"/>
    </row>
    <row r="299" customFormat="false" ht="13.5" hidden="false" customHeight="false" outlineLevel="0" collapsed="false">
      <c r="A299" s="61"/>
      <c r="B299" s="73"/>
      <c r="C299" s="74"/>
      <c r="D299" s="75"/>
      <c r="E299" s="74"/>
      <c r="F299" s="72"/>
      <c r="H299" s="72"/>
      <c r="I299" s="72"/>
      <c r="J299" s="72"/>
      <c r="K299" s="76"/>
      <c r="L299" s="77"/>
      <c r="M299" s="72"/>
      <c r="N299" s="72"/>
      <c r="O299" s="72"/>
      <c r="P299" s="4"/>
    </row>
    <row r="300" customFormat="false" ht="13.5" hidden="false" customHeight="false" outlineLevel="0" collapsed="false">
      <c r="A300" s="61"/>
      <c r="B300" s="73"/>
      <c r="C300" s="74"/>
      <c r="D300" s="75"/>
      <c r="E300" s="74"/>
      <c r="F300" s="72"/>
      <c r="H300" s="72"/>
      <c r="I300" s="72"/>
      <c r="J300" s="72"/>
      <c r="K300" s="76"/>
      <c r="L300" s="77"/>
      <c r="M300" s="72"/>
      <c r="N300" s="72"/>
      <c r="O300" s="72"/>
      <c r="P300" s="4"/>
    </row>
    <row r="301" customFormat="false" ht="13.5" hidden="false" customHeight="false" outlineLevel="0" collapsed="false">
      <c r="A301" s="61"/>
      <c r="B301" s="73"/>
      <c r="C301" s="74"/>
      <c r="D301" s="75"/>
      <c r="E301" s="74"/>
      <c r="F301" s="72"/>
      <c r="H301" s="72"/>
      <c r="I301" s="72"/>
      <c r="J301" s="72"/>
      <c r="K301" s="76"/>
      <c r="L301" s="77"/>
      <c r="M301" s="72"/>
      <c r="N301" s="72"/>
      <c r="O301" s="72"/>
      <c r="P301" s="4"/>
    </row>
    <row r="302" customFormat="false" ht="13.5" hidden="false" customHeight="false" outlineLevel="0" collapsed="false">
      <c r="A302" s="61"/>
      <c r="B302" s="73"/>
      <c r="C302" s="74"/>
      <c r="D302" s="75"/>
      <c r="E302" s="74"/>
      <c r="F302" s="72"/>
      <c r="H302" s="72"/>
      <c r="I302" s="72"/>
      <c r="J302" s="72"/>
      <c r="K302" s="76"/>
      <c r="L302" s="77"/>
      <c r="M302" s="72"/>
      <c r="N302" s="72"/>
      <c r="O302" s="72"/>
      <c r="P302" s="4"/>
    </row>
    <row r="303" customFormat="false" ht="13.5" hidden="false" customHeight="false" outlineLevel="0" collapsed="false">
      <c r="A303" s="61"/>
      <c r="B303" s="73"/>
      <c r="C303" s="74"/>
      <c r="D303" s="75"/>
      <c r="E303" s="74"/>
      <c r="F303" s="72"/>
      <c r="H303" s="72"/>
      <c r="I303" s="72"/>
      <c r="J303" s="72"/>
      <c r="K303" s="76"/>
      <c r="L303" s="77"/>
      <c r="M303" s="72"/>
      <c r="N303" s="72"/>
      <c r="O303" s="72"/>
      <c r="P303" s="4"/>
    </row>
    <row r="304" customFormat="false" ht="13.5" hidden="false" customHeight="false" outlineLevel="0" collapsed="false">
      <c r="A304" s="61"/>
      <c r="B304" s="73"/>
      <c r="C304" s="74"/>
      <c r="D304" s="75"/>
      <c r="E304" s="74"/>
      <c r="F304" s="72"/>
      <c r="H304" s="72"/>
      <c r="I304" s="72"/>
      <c r="J304" s="72"/>
      <c r="K304" s="76"/>
      <c r="L304" s="77"/>
      <c r="M304" s="72"/>
      <c r="N304" s="72"/>
      <c r="O304" s="72"/>
      <c r="P304" s="4"/>
    </row>
    <row r="305" customFormat="false" ht="13.5" hidden="false" customHeight="false" outlineLevel="0" collapsed="false">
      <c r="A305" s="61"/>
      <c r="B305" s="73"/>
      <c r="C305" s="74"/>
      <c r="D305" s="75"/>
      <c r="E305" s="74"/>
      <c r="F305" s="72"/>
      <c r="H305" s="72"/>
      <c r="I305" s="72"/>
      <c r="J305" s="72"/>
      <c r="K305" s="76"/>
      <c r="L305" s="77"/>
      <c r="M305" s="72"/>
      <c r="N305" s="72"/>
      <c r="O305" s="72"/>
      <c r="P305" s="4"/>
    </row>
    <row r="306" customFormat="false" ht="13.5" hidden="false" customHeight="false" outlineLevel="0" collapsed="false">
      <c r="A306" s="61"/>
      <c r="B306" s="73"/>
      <c r="C306" s="74"/>
      <c r="D306" s="75"/>
      <c r="E306" s="74"/>
      <c r="F306" s="72"/>
      <c r="H306" s="72"/>
      <c r="I306" s="72"/>
      <c r="J306" s="72"/>
      <c r="K306" s="76"/>
      <c r="L306" s="77"/>
      <c r="M306" s="72"/>
      <c r="N306" s="72"/>
      <c r="O306" s="72"/>
      <c r="P306" s="4"/>
    </row>
    <row r="307" customFormat="false" ht="13.5" hidden="false" customHeight="false" outlineLevel="0" collapsed="false">
      <c r="A307" s="61"/>
      <c r="B307" s="73"/>
      <c r="C307" s="74"/>
      <c r="D307" s="75"/>
      <c r="E307" s="74"/>
      <c r="F307" s="72"/>
      <c r="H307" s="72"/>
      <c r="I307" s="72"/>
      <c r="J307" s="72"/>
      <c r="K307" s="76"/>
      <c r="L307" s="77"/>
      <c r="M307" s="72"/>
      <c r="N307" s="72"/>
      <c r="O307" s="72"/>
      <c r="P307" s="4"/>
    </row>
    <row r="308" customFormat="false" ht="13.5" hidden="false" customHeight="false" outlineLevel="0" collapsed="false">
      <c r="A308" s="61"/>
      <c r="B308" s="73"/>
      <c r="C308" s="74"/>
      <c r="D308" s="75"/>
      <c r="E308" s="74"/>
      <c r="F308" s="72"/>
      <c r="H308" s="72"/>
      <c r="I308" s="72"/>
      <c r="J308" s="72"/>
      <c r="K308" s="76"/>
      <c r="L308" s="77"/>
      <c r="M308" s="72"/>
      <c r="N308" s="72"/>
      <c r="O308" s="72"/>
      <c r="P308" s="4"/>
    </row>
    <row r="309" customFormat="false" ht="13.5" hidden="false" customHeight="false" outlineLevel="0" collapsed="false">
      <c r="A309" s="61"/>
      <c r="B309" s="73"/>
      <c r="C309" s="74"/>
      <c r="D309" s="75"/>
      <c r="E309" s="74"/>
      <c r="F309" s="72"/>
      <c r="H309" s="72"/>
      <c r="I309" s="72"/>
      <c r="J309" s="72"/>
      <c r="K309" s="76"/>
      <c r="L309" s="77"/>
      <c r="M309" s="72"/>
      <c r="N309" s="72"/>
      <c r="O309" s="72"/>
      <c r="P309" s="4"/>
    </row>
    <row r="310" customFormat="false" ht="13.5" hidden="false" customHeight="false" outlineLevel="0" collapsed="false">
      <c r="A310" s="61"/>
      <c r="B310" s="73"/>
      <c r="C310" s="74"/>
      <c r="D310" s="75"/>
      <c r="E310" s="74"/>
      <c r="F310" s="72"/>
      <c r="H310" s="72"/>
      <c r="I310" s="72"/>
      <c r="J310" s="72"/>
      <c r="K310" s="76"/>
      <c r="L310" s="77"/>
      <c r="M310" s="72"/>
      <c r="N310" s="72"/>
      <c r="O310" s="72"/>
      <c r="P310" s="4"/>
    </row>
    <row r="311" customFormat="false" ht="13.5" hidden="false" customHeight="false" outlineLevel="0" collapsed="false">
      <c r="A311" s="61"/>
      <c r="B311" s="73"/>
      <c r="C311" s="74"/>
      <c r="D311" s="75"/>
      <c r="E311" s="74"/>
      <c r="F311" s="72"/>
      <c r="H311" s="72"/>
      <c r="I311" s="72"/>
      <c r="J311" s="72"/>
      <c r="K311" s="76"/>
      <c r="L311" s="77"/>
      <c r="M311" s="72"/>
      <c r="N311" s="72"/>
      <c r="O311" s="72"/>
      <c r="P311" s="4"/>
    </row>
    <row r="312" customFormat="false" ht="13.5" hidden="false" customHeight="false" outlineLevel="0" collapsed="false">
      <c r="A312" s="61"/>
      <c r="B312" s="73"/>
      <c r="C312" s="74"/>
      <c r="D312" s="75"/>
      <c r="E312" s="74"/>
      <c r="F312" s="72"/>
      <c r="H312" s="72"/>
      <c r="I312" s="72"/>
      <c r="J312" s="72"/>
      <c r="K312" s="76"/>
      <c r="L312" s="77"/>
      <c r="M312" s="72"/>
      <c r="N312" s="72"/>
      <c r="O312" s="72"/>
      <c r="P312" s="4"/>
    </row>
    <row r="313" customFormat="false" ht="13.5" hidden="false" customHeight="false" outlineLevel="0" collapsed="false">
      <c r="A313" s="61"/>
      <c r="B313" s="73"/>
      <c r="C313" s="74"/>
      <c r="D313" s="75"/>
      <c r="E313" s="74"/>
      <c r="F313" s="72"/>
      <c r="H313" s="72"/>
      <c r="I313" s="72"/>
      <c r="J313" s="72"/>
      <c r="K313" s="76"/>
      <c r="L313" s="77"/>
      <c r="M313" s="72"/>
      <c r="N313" s="72"/>
      <c r="O313" s="72"/>
      <c r="P313" s="4"/>
    </row>
    <row r="314" customFormat="false" ht="13.5" hidden="false" customHeight="false" outlineLevel="0" collapsed="false">
      <c r="A314" s="61"/>
      <c r="B314" s="73"/>
      <c r="C314" s="74"/>
      <c r="D314" s="75"/>
      <c r="E314" s="74"/>
      <c r="F314" s="72"/>
      <c r="H314" s="72"/>
      <c r="I314" s="72"/>
      <c r="J314" s="72"/>
      <c r="K314" s="76"/>
      <c r="L314" s="77"/>
      <c r="M314" s="72"/>
      <c r="N314" s="72"/>
      <c r="O314" s="72"/>
      <c r="P314" s="4"/>
    </row>
    <row r="315" customFormat="false" ht="13.5" hidden="false" customHeight="false" outlineLevel="0" collapsed="false">
      <c r="A315" s="61"/>
      <c r="B315" s="73"/>
      <c r="C315" s="74"/>
      <c r="D315" s="75"/>
      <c r="E315" s="74"/>
      <c r="F315" s="72"/>
      <c r="H315" s="72"/>
      <c r="I315" s="72"/>
      <c r="J315" s="72"/>
      <c r="K315" s="76"/>
      <c r="L315" s="77"/>
      <c r="M315" s="72"/>
      <c r="N315" s="72"/>
      <c r="O315" s="72"/>
      <c r="P315" s="4"/>
    </row>
    <row r="316" customFormat="false" ht="13.5" hidden="false" customHeight="false" outlineLevel="0" collapsed="false">
      <c r="A316" s="61"/>
      <c r="B316" s="73"/>
      <c r="C316" s="74"/>
      <c r="D316" s="75"/>
      <c r="E316" s="74"/>
      <c r="F316" s="72"/>
      <c r="H316" s="72"/>
      <c r="I316" s="72"/>
      <c r="J316" s="72"/>
      <c r="K316" s="76"/>
      <c r="L316" s="77"/>
      <c r="M316" s="72"/>
      <c r="N316" s="72"/>
      <c r="O316" s="72"/>
      <c r="P316" s="4"/>
    </row>
    <row r="317" customFormat="false" ht="13.5" hidden="false" customHeight="false" outlineLevel="0" collapsed="false">
      <c r="A317" s="61"/>
      <c r="B317" s="73"/>
      <c r="C317" s="74"/>
      <c r="D317" s="75"/>
      <c r="E317" s="74"/>
      <c r="F317" s="72"/>
      <c r="H317" s="72"/>
      <c r="I317" s="72"/>
      <c r="J317" s="72"/>
      <c r="K317" s="76"/>
      <c r="L317" s="77"/>
      <c r="M317" s="72"/>
      <c r="N317" s="72"/>
      <c r="O317" s="72"/>
      <c r="P317" s="4"/>
    </row>
    <row r="318" customFormat="false" ht="13.5" hidden="false" customHeight="false" outlineLevel="0" collapsed="false">
      <c r="A318" s="61"/>
      <c r="B318" s="73"/>
      <c r="C318" s="74"/>
      <c r="D318" s="75"/>
      <c r="E318" s="74"/>
      <c r="F318" s="72"/>
      <c r="H318" s="72"/>
      <c r="I318" s="72"/>
      <c r="J318" s="72"/>
      <c r="K318" s="76"/>
      <c r="L318" s="77"/>
      <c r="M318" s="72"/>
      <c r="N318" s="72"/>
      <c r="O318" s="72"/>
      <c r="P318" s="4"/>
    </row>
    <row r="319" customFormat="false" ht="13.5" hidden="false" customHeight="false" outlineLevel="0" collapsed="false">
      <c r="A319" s="61"/>
      <c r="B319" s="73"/>
      <c r="C319" s="74"/>
      <c r="D319" s="75"/>
      <c r="E319" s="74"/>
      <c r="F319" s="72"/>
      <c r="H319" s="72"/>
      <c r="I319" s="72"/>
      <c r="J319" s="72"/>
      <c r="K319" s="76"/>
      <c r="L319" s="77"/>
      <c r="M319" s="72"/>
      <c r="N319" s="72"/>
      <c r="O319" s="72"/>
      <c r="P319" s="4"/>
    </row>
    <row r="320" customFormat="false" ht="13.5" hidden="false" customHeight="false" outlineLevel="0" collapsed="false">
      <c r="A320" s="61"/>
      <c r="B320" s="73"/>
      <c r="C320" s="74"/>
      <c r="D320" s="75"/>
      <c r="E320" s="74"/>
      <c r="F320" s="72"/>
      <c r="H320" s="72"/>
      <c r="I320" s="72"/>
      <c r="J320" s="72"/>
      <c r="K320" s="76"/>
      <c r="L320" s="77"/>
      <c r="M320" s="72"/>
      <c r="N320" s="72"/>
      <c r="O320" s="72"/>
      <c r="P320" s="4"/>
    </row>
    <row r="321" customFormat="false" ht="13.5" hidden="false" customHeight="false" outlineLevel="0" collapsed="false">
      <c r="A321" s="61"/>
      <c r="B321" s="73"/>
      <c r="C321" s="74"/>
      <c r="D321" s="75"/>
      <c r="E321" s="74"/>
      <c r="F321" s="72"/>
      <c r="H321" s="72"/>
      <c r="I321" s="72"/>
      <c r="J321" s="72"/>
      <c r="K321" s="76"/>
      <c r="L321" s="77"/>
      <c r="M321" s="72"/>
      <c r="N321" s="72"/>
      <c r="O321" s="72"/>
      <c r="P321" s="4"/>
    </row>
    <row r="322" customFormat="false" ht="13.5" hidden="false" customHeight="false" outlineLevel="0" collapsed="false">
      <c r="A322" s="61"/>
      <c r="B322" s="73"/>
      <c r="C322" s="74"/>
      <c r="D322" s="75"/>
      <c r="E322" s="74"/>
      <c r="F322" s="72"/>
      <c r="H322" s="72"/>
      <c r="I322" s="72"/>
      <c r="J322" s="72"/>
      <c r="K322" s="76"/>
      <c r="L322" s="77"/>
      <c r="M322" s="72"/>
      <c r="N322" s="72"/>
      <c r="O322" s="72"/>
      <c r="P322" s="4"/>
    </row>
    <row r="323" customFormat="false" ht="13.5" hidden="false" customHeight="false" outlineLevel="0" collapsed="false">
      <c r="A323" s="61"/>
      <c r="B323" s="73"/>
      <c r="C323" s="74"/>
      <c r="D323" s="75"/>
      <c r="E323" s="74"/>
      <c r="F323" s="72"/>
      <c r="H323" s="72"/>
      <c r="I323" s="72"/>
      <c r="J323" s="72"/>
      <c r="K323" s="76"/>
      <c r="L323" s="77"/>
      <c r="M323" s="72"/>
      <c r="N323" s="72"/>
      <c r="O323" s="72"/>
      <c r="P323" s="4"/>
    </row>
    <row r="324" customFormat="false" ht="13.5" hidden="false" customHeight="false" outlineLevel="0" collapsed="false">
      <c r="A324" s="61"/>
      <c r="B324" s="73"/>
      <c r="C324" s="74"/>
      <c r="D324" s="75"/>
      <c r="E324" s="74"/>
      <c r="F324" s="72"/>
      <c r="H324" s="72"/>
      <c r="I324" s="72"/>
      <c r="J324" s="72"/>
      <c r="K324" s="76"/>
      <c r="L324" s="77"/>
      <c r="M324" s="72"/>
      <c r="N324" s="72"/>
      <c r="O324" s="72"/>
      <c r="P324" s="4"/>
    </row>
    <row r="325" customFormat="false" ht="13.5" hidden="false" customHeight="false" outlineLevel="0" collapsed="false">
      <c r="A325" s="61"/>
      <c r="B325" s="73"/>
      <c r="C325" s="74"/>
      <c r="D325" s="75"/>
      <c r="E325" s="74"/>
      <c r="F325" s="72"/>
      <c r="H325" s="72"/>
      <c r="I325" s="72"/>
      <c r="J325" s="72"/>
      <c r="K325" s="76"/>
      <c r="L325" s="77"/>
      <c r="M325" s="72"/>
      <c r="N325" s="72"/>
      <c r="O325" s="72"/>
      <c r="P325" s="4"/>
    </row>
    <row r="326" customFormat="false" ht="13.5" hidden="false" customHeight="false" outlineLevel="0" collapsed="false">
      <c r="A326" s="61"/>
      <c r="B326" s="73"/>
      <c r="C326" s="74"/>
      <c r="D326" s="75"/>
      <c r="E326" s="74"/>
      <c r="F326" s="72"/>
      <c r="H326" s="72"/>
      <c r="I326" s="72"/>
      <c r="J326" s="72"/>
      <c r="K326" s="76"/>
      <c r="L326" s="77"/>
      <c r="M326" s="72"/>
      <c r="N326" s="72"/>
      <c r="O326" s="72"/>
      <c r="P326" s="4"/>
    </row>
    <row r="327" customFormat="false" ht="13.5" hidden="false" customHeight="false" outlineLevel="0" collapsed="false">
      <c r="A327" s="61"/>
      <c r="B327" s="73"/>
      <c r="C327" s="74"/>
      <c r="D327" s="75"/>
      <c r="E327" s="74"/>
      <c r="F327" s="72"/>
      <c r="H327" s="72"/>
      <c r="I327" s="72"/>
      <c r="J327" s="72"/>
      <c r="K327" s="76"/>
      <c r="L327" s="77"/>
      <c r="M327" s="72"/>
      <c r="N327" s="72"/>
      <c r="O327" s="72"/>
      <c r="P327" s="4"/>
    </row>
    <row r="328" customFormat="false" ht="13.5" hidden="false" customHeight="false" outlineLevel="0" collapsed="false">
      <c r="A328" s="61"/>
      <c r="B328" s="73"/>
      <c r="C328" s="74"/>
      <c r="D328" s="75"/>
      <c r="E328" s="74"/>
      <c r="F328" s="72"/>
      <c r="H328" s="72"/>
      <c r="I328" s="72"/>
      <c r="J328" s="72"/>
      <c r="K328" s="76"/>
      <c r="L328" s="77"/>
      <c r="M328" s="72"/>
      <c r="N328" s="72"/>
      <c r="O328" s="72"/>
      <c r="P328" s="4"/>
    </row>
    <row r="329" customFormat="false" ht="13.5" hidden="false" customHeight="false" outlineLevel="0" collapsed="false">
      <c r="A329" s="61"/>
      <c r="B329" s="73"/>
      <c r="C329" s="74"/>
      <c r="D329" s="75"/>
      <c r="E329" s="74"/>
      <c r="F329" s="72"/>
      <c r="H329" s="72"/>
      <c r="I329" s="72"/>
      <c r="J329" s="72"/>
      <c r="K329" s="76"/>
      <c r="L329" s="77"/>
      <c r="M329" s="72"/>
      <c r="N329" s="72"/>
      <c r="O329" s="72"/>
      <c r="P329" s="4"/>
    </row>
    <row r="330" customFormat="false" ht="13.5" hidden="false" customHeight="false" outlineLevel="0" collapsed="false">
      <c r="A330" s="61"/>
      <c r="B330" s="73"/>
      <c r="C330" s="74"/>
      <c r="D330" s="75"/>
      <c r="E330" s="74"/>
      <c r="F330" s="72"/>
      <c r="H330" s="72"/>
      <c r="I330" s="72"/>
      <c r="J330" s="72"/>
      <c r="K330" s="76"/>
      <c r="L330" s="77"/>
      <c r="M330" s="72"/>
      <c r="N330" s="72"/>
      <c r="O330" s="72"/>
      <c r="P330" s="4"/>
    </row>
    <row r="331" customFormat="false" ht="13.5" hidden="false" customHeight="false" outlineLevel="0" collapsed="false">
      <c r="A331" s="61"/>
      <c r="B331" s="73"/>
      <c r="C331" s="74"/>
      <c r="D331" s="75"/>
      <c r="E331" s="74"/>
      <c r="F331" s="72"/>
      <c r="H331" s="72"/>
      <c r="I331" s="72"/>
      <c r="J331" s="72"/>
      <c r="K331" s="76"/>
      <c r="L331" s="77"/>
      <c r="M331" s="72"/>
      <c r="N331" s="72"/>
      <c r="O331" s="72"/>
      <c r="P331" s="4"/>
    </row>
    <row r="332" customFormat="false" ht="13.5" hidden="false" customHeight="false" outlineLevel="0" collapsed="false">
      <c r="A332" s="61"/>
      <c r="B332" s="73"/>
      <c r="C332" s="74"/>
      <c r="D332" s="75"/>
      <c r="E332" s="74"/>
      <c r="F332" s="72"/>
      <c r="H332" s="72"/>
      <c r="I332" s="72"/>
      <c r="J332" s="72"/>
      <c r="K332" s="76"/>
      <c r="L332" s="77"/>
      <c r="M332" s="72"/>
      <c r="N332" s="72"/>
      <c r="O332" s="72"/>
      <c r="P332" s="4"/>
    </row>
    <row r="333" customFormat="false" ht="13.5" hidden="false" customHeight="false" outlineLevel="0" collapsed="false">
      <c r="A333" s="61"/>
      <c r="B333" s="73"/>
      <c r="C333" s="74"/>
      <c r="D333" s="75"/>
      <c r="E333" s="74"/>
      <c r="F333" s="72"/>
      <c r="H333" s="72"/>
      <c r="I333" s="72"/>
      <c r="J333" s="72"/>
      <c r="K333" s="76"/>
      <c r="L333" s="77"/>
      <c r="M333" s="72"/>
      <c r="N333" s="72"/>
      <c r="O333" s="72"/>
      <c r="P333" s="4"/>
    </row>
    <row r="334" customFormat="false" ht="13.5" hidden="false" customHeight="false" outlineLevel="0" collapsed="false">
      <c r="A334" s="61"/>
      <c r="B334" s="73"/>
      <c r="C334" s="74"/>
      <c r="D334" s="75"/>
      <c r="E334" s="74"/>
      <c r="F334" s="72"/>
      <c r="H334" s="72"/>
      <c r="I334" s="72"/>
      <c r="J334" s="72"/>
      <c r="K334" s="76"/>
      <c r="L334" s="77"/>
      <c r="M334" s="72"/>
      <c r="N334" s="72"/>
      <c r="O334" s="72"/>
      <c r="P334" s="4"/>
    </row>
    <row r="335" customFormat="false" ht="13.5" hidden="false" customHeight="false" outlineLevel="0" collapsed="false">
      <c r="A335" s="61"/>
      <c r="B335" s="73"/>
      <c r="C335" s="74"/>
      <c r="D335" s="75"/>
      <c r="E335" s="74"/>
      <c r="F335" s="72"/>
      <c r="H335" s="72"/>
      <c r="I335" s="72"/>
      <c r="J335" s="72"/>
      <c r="K335" s="76"/>
      <c r="L335" s="77"/>
      <c r="M335" s="72"/>
      <c r="N335" s="72"/>
      <c r="O335" s="72"/>
      <c r="P335" s="4"/>
    </row>
    <row r="336" customFormat="false" ht="13.5" hidden="false" customHeight="false" outlineLevel="0" collapsed="false">
      <c r="A336" s="61"/>
      <c r="B336" s="73"/>
      <c r="C336" s="74"/>
      <c r="D336" s="75"/>
      <c r="E336" s="74"/>
      <c r="F336" s="72"/>
      <c r="H336" s="72"/>
      <c r="I336" s="72"/>
      <c r="J336" s="72"/>
      <c r="K336" s="76"/>
      <c r="L336" s="77"/>
      <c r="M336" s="72"/>
      <c r="N336" s="72"/>
      <c r="O336" s="72"/>
      <c r="P336" s="4"/>
    </row>
    <row r="337" customFormat="false" ht="13.5" hidden="false" customHeight="false" outlineLevel="0" collapsed="false">
      <c r="A337" s="61"/>
      <c r="B337" s="73"/>
      <c r="C337" s="74"/>
      <c r="D337" s="75"/>
      <c r="E337" s="74"/>
      <c r="F337" s="72"/>
      <c r="H337" s="72"/>
      <c r="I337" s="72"/>
      <c r="J337" s="72"/>
      <c r="K337" s="76"/>
      <c r="L337" s="77"/>
      <c r="M337" s="72"/>
      <c r="N337" s="72"/>
      <c r="O337" s="72"/>
      <c r="P337" s="4"/>
    </row>
    <row r="338" customFormat="false" ht="13.5" hidden="false" customHeight="false" outlineLevel="0" collapsed="false">
      <c r="A338" s="61"/>
      <c r="B338" s="73"/>
      <c r="C338" s="74"/>
      <c r="D338" s="75"/>
      <c r="E338" s="74"/>
      <c r="F338" s="72"/>
      <c r="H338" s="72"/>
      <c r="I338" s="72"/>
      <c r="J338" s="72"/>
      <c r="K338" s="76"/>
      <c r="L338" s="77"/>
      <c r="M338" s="72"/>
      <c r="N338" s="72"/>
      <c r="O338" s="72"/>
      <c r="P338" s="4"/>
    </row>
    <row r="339" customFormat="false" ht="13.5" hidden="false" customHeight="false" outlineLevel="0" collapsed="false">
      <c r="A339" s="61"/>
      <c r="B339" s="73"/>
      <c r="C339" s="74"/>
      <c r="D339" s="75"/>
      <c r="E339" s="74"/>
      <c r="F339" s="72"/>
      <c r="H339" s="72"/>
      <c r="I339" s="72"/>
      <c r="J339" s="72"/>
      <c r="K339" s="76"/>
      <c r="L339" s="77"/>
      <c r="M339" s="72"/>
      <c r="N339" s="72"/>
      <c r="O339" s="72"/>
      <c r="P339" s="4"/>
    </row>
    <row r="340" customFormat="false" ht="13.5" hidden="false" customHeight="false" outlineLevel="0" collapsed="false">
      <c r="A340" s="61"/>
      <c r="B340" s="73"/>
      <c r="C340" s="74"/>
      <c r="D340" s="75"/>
      <c r="E340" s="74"/>
      <c r="F340" s="72"/>
      <c r="H340" s="72"/>
      <c r="I340" s="72"/>
      <c r="J340" s="72"/>
      <c r="K340" s="76"/>
      <c r="L340" s="77"/>
      <c r="M340" s="72"/>
      <c r="N340" s="72"/>
      <c r="O340" s="72"/>
      <c r="P340" s="4"/>
    </row>
    <row r="341" customFormat="false" ht="13.5" hidden="false" customHeight="false" outlineLevel="0" collapsed="false">
      <c r="A341" s="61"/>
      <c r="B341" s="73"/>
      <c r="C341" s="74"/>
      <c r="D341" s="75"/>
      <c r="E341" s="74"/>
      <c r="F341" s="72"/>
      <c r="H341" s="72"/>
      <c r="I341" s="72"/>
      <c r="J341" s="72"/>
      <c r="K341" s="76"/>
      <c r="L341" s="77"/>
      <c r="M341" s="72"/>
      <c r="N341" s="72"/>
      <c r="O341" s="72"/>
      <c r="P341" s="4"/>
    </row>
    <row r="342" customFormat="false" ht="13.5" hidden="false" customHeight="false" outlineLevel="0" collapsed="false">
      <c r="A342" s="61"/>
      <c r="B342" s="73"/>
      <c r="C342" s="74"/>
      <c r="D342" s="75"/>
      <c r="E342" s="74"/>
      <c r="F342" s="72"/>
      <c r="H342" s="72"/>
      <c r="I342" s="72"/>
      <c r="J342" s="72"/>
      <c r="K342" s="76"/>
      <c r="L342" s="77"/>
      <c r="M342" s="72"/>
      <c r="N342" s="72"/>
      <c r="O342" s="72"/>
      <c r="P342" s="4"/>
    </row>
    <row r="343" customFormat="false" ht="13.5" hidden="false" customHeight="false" outlineLevel="0" collapsed="false">
      <c r="A343" s="61"/>
      <c r="B343" s="73"/>
      <c r="C343" s="74"/>
      <c r="D343" s="75"/>
      <c r="E343" s="74"/>
      <c r="F343" s="72"/>
      <c r="H343" s="72"/>
      <c r="I343" s="72"/>
      <c r="J343" s="72"/>
      <c r="K343" s="76"/>
      <c r="L343" s="77"/>
      <c r="M343" s="72"/>
      <c r="N343" s="72"/>
      <c r="O343" s="72"/>
      <c r="P343" s="4"/>
    </row>
    <row r="344" customFormat="false" ht="13.5" hidden="false" customHeight="false" outlineLevel="0" collapsed="false">
      <c r="A344" s="61"/>
      <c r="B344" s="73"/>
      <c r="C344" s="74"/>
      <c r="D344" s="75"/>
      <c r="E344" s="74"/>
      <c r="F344" s="72"/>
      <c r="H344" s="72"/>
      <c r="I344" s="72"/>
      <c r="J344" s="72"/>
      <c r="K344" s="76"/>
      <c r="L344" s="77"/>
      <c r="M344" s="72"/>
      <c r="N344" s="72"/>
      <c r="O344" s="72"/>
      <c r="P344" s="4"/>
    </row>
    <row r="345" customFormat="false" ht="13.5" hidden="false" customHeight="false" outlineLevel="0" collapsed="false">
      <c r="A345" s="61"/>
      <c r="B345" s="73"/>
      <c r="C345" s="74"/>
      <c r="D345" s="75"/>
      <c r="E345" s="74"/>
      <c r="F345" s="72"/>
      <c r="H345" s="72"/>
      <c r="I345" s="72"/>
      <c r="J345" s="72"/>
      <c r="K345" s="76"/>
      <c r="L345" s="77"/>
      <c r="M345" s="72"/>
      <c r="N345" s="72"/>
      <c r="O345" s="72"/>
      <c r="P345" s="4"/>
    </row>
    <row r="346" customFormat="false" ht="13.5" hidden="false" customHeight="false" outlineLevel="0" collapsed="false">
      <c r="A346" s="61"/>
      <c r="B346" s="73"/>
      <c r="C346" s="74"/>
      <c r="D346" s="75"/>
      <c r="E346" s="74"/>
      <c r="F346" s="72"/>
      <c r="H346" s="72"/>
      <c r="I346" s="72"/>
      <c r="J346" s="72"/>
      <c r="K346" s="76"/>
      <c r="L346" s="77"/>
      <c r="M346" s="72"/>
      <c r="N346" s="72"/>
      <c r="O346" s="72"/>
      <c r="P346" s="4"/>
    </row>
    <row r="347" customFormat="false" ht="13.5" hidden="false" customHeight="false" outlineLevel="0" collapsed="false">
      <c r="A347" s="61"/>
      <c r="B347" s="73"/>
      <c r="C347" s="74"/>
      <c r="D347" s="75"/>
      <c r="E347" s="74"/>
      <c r="F347" s="72"/>
      <c r="H347" s="72"/>
      <c r="I347" s="72"/>
      <c r="J347" s="72"/>
      <c r="K347" s="76"/>
      <c r="L347" s="77"/>
      <c r="M347" s="72"/>
      <c r="N347" s="72"/>
      <c r="O347" s="72"/>
      <c r="P347" s="4"/>
    </row>
    <row r="348" customFormat="false" ht="13.5" hidden="false" customHeight="false" outlineLevel="0" collapsed="false">
      <c r="A348" s="61"/>
      <c r="B348" s="73"/>
      <c r="C348" s="74"/>
      <c r="D348" s="75"/>
      <c r="E348" s="74"/>
      <c r="F348" s="72"/>
      <c r="H348" s="72"/>
      <c r="I348" s="72"/>
      <c r="J348" s="72"/>
      <c r="K348" s="76"/>
      <c r="L348" s="77"/>
      <c r="M348" s="72"/>
      <c r="N348" s="72"/>
      <c r="O348" s="72"/>
      <c r="P348" s="4"/>
    </row>
    <row r="349" customFormat="false" ht="13.5" hidden="false" customHeight="false" outlineLevel="0" collapsed="false">
      <c r="A349" s="61"/>
      <c r="B349" s="73"/>
      <c r="C349" s="74"/>
      <c r="D349" s="75"/>
      <c r="E349" s="74"/>
      <c r="F349" s="72"/>
      <c r="H349" s="72"/>
      <c r="I349" s="72"/>
      <c r="J349" s="72"/>
      <c r="K349" s="76"/>
      <c r="L349" s="77"/>
      <c r="M349" s="72"/>
      <c r="N349" s="72"/>
      <c r="O349" s="72"/>
      <c r="P349" s="4"/>
    </row>
    <row r="350" customFormat="false" ht="13.5" hidden="false" customHeight="false" outlineLevel="0" collapsed="false">
      <c r="A350" s="61"/>
      <c r="B350" s="73"/>
      <c r="C350" s="74"/>
      <c r="D350" s="75"/>
      <c r="E350" s="74"/>
      <c r="F350" s="72"/>
      <c r="H350" s="72"/>
      <c r="I350" s="72"/>
      <c r="J350" s="72"/>
      <c r="K350" s="76"/>
      <c r="L350" s="77"/>
      <c r="M350" s="72"/>
      <c r="N350" s="72"/>
      <c r="O350" s="72"/>
      <c r="P350" s="4"/>
    </row>
    <row r="351" customFormat="false" ht="13.5" hidden="false" customHeight="false" outlineLevel="0" collapsed="false">
      <c r="A351" s="61"/>
      <c r="B351" s="73"/>
      <c r="C351" s="74"/>
      <c r="D351" s="75"/>
      <c r="E351" s="74"/>
      <c r="F351" s="72"/>
      <c r="H351" s="72"/>
      <c r="I351" s="72"/>
      <c r="J351" s="72"/>
      <c r="K351" s="76"/>
      <c r="L351" s="77"/>
      <c r="M351" s="72"/>
      <c r="N351" s="72"/>
      <c r="O351" s="72"/>
      <c r="P351" s="4"/>
    </row>
    <row r="352" customFormat="false" ht="13.5" hidden="false" customHeight="false" outlineLevel="0" collapsed="false">
      <c r="A352" s="61"/>
      <c r="B352" s="73"/>
      <c r="C352" s="74"/>
      <c r="D352" s="75"/>
      <c r="E352" s="74"/>
      <c r="F352" s="72"/>
      <c r="H352" s="72"/>
      <c r="I352" s="72"/>
      <c r="J352" s="72"/>
      <c r="K352" s="76"/>
      <c r="L352" s="77"/>
      <c r="M352" s="72"/>
      <c r="N352" s="72"/>
      <c r="O352" s="72"/>
      <c r="P352" s="4"/>
    </row>
    <row r="353" customFormat="false" ht="13.5" hidden="false" customHeight="false" outlineLevel="0" collapsed="false">
      <c r="A353" s="61"/>
      <c r="B353" s="73"/>
      <c r="C353" s="74"/>
      <c r="D353" s="75"/>
      <c r="E353" s="74"/>
      <c r="F353" s="72"/>
      <c r="H353" s="72"/>
      <c r="I353" s="72"/>
      <c r="J353" s="72"/>
      <c r="K353" s="76"/>
      <c r="L353" s="77"/>
      <c r="M353" s="72"/>
      <c r="N353" s="72"/>
      <c r="O353" s="72"/>
      <c r="P353" s="4"/>
    </row>
    <row r="354" customFormat="false" ht="13.5" hidden="false" customHeight="false" outlineLevel="0" collapsed="false">
      <c r="A354" s="61"/>
      <c r="B354" s="73"/>
      <c r="C354" s="74"/>
      <c r="D354" s="75"/>
      <c r="E354" s="74"/>
      <c r="F354" s="72"/>
      <c r="H354" s="72"/>
      <c r="I354" s="72"/>
      <c r="J354" s="72"/>
      <c r="K354" s="76"/>
      <c r="L354" s="77"/>
      <c r="M354" s="72"/>
      <c r="N354" s="72"/>
      <c r="O354" s="72"/>
      <c r="P354" s="4"/>
    </row>
    <row r="355" customFormat="false" ht="13.5" hidden="false" customHeight="false" outlineLevel="0" collapsed="false">
      <c r="A355" s="61"/>
      <c r="B355" s="73"/>
      <c r="C355" s="74"/>
      <c r="D355" s="75"/>
      <c r="E355" s="74"/>
      <c r="F355" s="72"/>
      <c r="H355" s="72"/>
      <c r="I355" s="72"/>
      <c r="J355" s="72"/>
      <c r="K355" s="76"/>
      <c r="L355" s="77"/>
      <c r="M355" s="72"/>
      <c r="N355" s="72"/>
      <c r="O355" s="72"/>
      <c r="P355" s="4"/>
    </row>
    <row r="356" customFormat="false" ht="13.5" hidden="false" customHeight="false" outlineLevel="0" collapsed="false">
      <c r="A356" s="61"/>
      <c r="B356" s="73"/>
      <c r="C356" s="74"/>
      <c r="D356" s="75"/>
      <c r="E356" s="74"/>
      <c r="F356" s="72"/>
      <c r="H356" s="72"/>
      <c r="I356" s="72"/>
      <c r="J356" s="72"/>
      <c r="K356" s="76"/>
      <c r="L356" s="77"/>
      <c r="M356" s="72"/>
      <c r="N356" s="72"/>
      <c r="O356" s="72"/>
      <c r="P356" s="4"/>
    </row>
    <row r="357" customFormat="false" ht="13.5" hidden="false" customHeight="false" outlineLevel="0" collapsed="false">
      <c r="A357" s="61"/>
      <c r="B357" s="73"/>
      <c r="C357" s="74"/>
      <c r="D357" s="75"/>
      <c r="E357" s="74"/>
      <c r="F357" s="72"/>
      <c r="H357" s="72"/>
      <c r="I357" s="72"/>
      <c r="J357" s="72"/>
      <c r="K357" s="76"/>
      <c r="L357" s="77"/>
      <c r="M357" s="72"/>
      <c r="N357" s="72"/>
      <c r="O357" s="72"/>
      <c r="P357" s="4"/>
    </row>
    <row r="358" customFormat="false" ht="13.5" hidden="false" customHeight="false" outlineLevel="0" collapsed="false">
      <c r="A358" s="61"/>
      <c r="B358" s="73"/>
      <c r="C358" s="74"/>
      <c r="D358" s="75"/>
      <c r="E358" s="74"/>
      <c r="F358" s="72"/>
      <c r="H358" s="72"/>
      <c r="I358" s="72"/>
      <c r="J358" s="72"/>
      <c r="K358" s="76"/>
      <c r="L358" s="77"/>
      <c r="M358" s="72"/>
      <c r="N358" s="72"/>
      <c r="O358" s="72"/>
      <c r="P358" s="4"/>
    </row>
    <row r="359" customFormat="false" ht="13.5" hidden="false" customHeight="false" outlineLevel="0" collapsed="false">
      <c r="A359" s="61"/>
      <c r="B359" s="73"/>
      <c r="C359" s="74"/>
      <c r="D359" s="75"/>
      <c r="E359" s="74"/>
      <c r="F359" s="72"/>
      <c r="H359" s="72"/>
      <c r="I359" s="72"/>
      <c r="J359" s="72"/>
      <c r="K359" s="76"/>
      <c r="L359" s="77"/>
      <c r="M359" s="72"/>
      <c r="N359" s="72"/>
      <c r="O359" s="72"/>
      <c r="P359" s="4"/>
    </row>
    <row r="360" customFormat="false" ht="13.5" hidden="false" customHeight="false" outlineLevel="0" collapsed="false">
      <c r="A360" s="61"/>
      <c r="B360" s="73"/>
      <c r="C360" s="74"/>
      <c r="D360" s="75"/>
      <c r="E360" s="74"/>
      <c r="F360" s="72"/>
      <c r="H360" s="72"/>
      <c r="I360" s="72"/>
      <c r="J360" s="72"/>
      <c r="K360" s="76"/>
      <c r="L360" s="77"/>
      <c r="M360" s="72"/>
      <c r="N360" s="72"/>
      <c r="O360" s="72"/>
      <c r="P360" s="4"/>
    </row>
    <row r="361" customFormat="false" ht="13.5" hidden="false" customHeight="false" outlineLevel="0" collapsed="false">
      <c r="A361" s="61"/>
      <c r="B361" s="73"/>
      <c r="C361" s="74"/>
      <c r="D361" s="75"/>
      <c r="E361" s="74"/>
      <c r="F361" s="72"/>
      <c r="H361" s="72"/>
      <c r="I361" s="72"/>
      <c r="J361" s="72"/>
      <c r="K361" s="76"/>
      <c r="L361" s="77"/>
      <c r="M361" s="72"/>
      <c r="N361" s="72"/>
      <c r="O361" s="72"/>
      <c r="P361" s="4"/>
    </row>
    <row r="362" customFormat="false" ht="13.5" hidden="false" customHeight="false" outlineLevel="0" collapsed="false">
      <c r="A362" s="61"/>
      <c r="B362" s="73"/>
      <c r="C362" s="74"/>
      <c r="D362" s="75"/>
      <c r="E362" s="74"/>
      <c r="F362" s="72"/>
      <c r="H362" s="72"/>
      <c r="I362" s="72"/>
      <c r="J362" s="72"/>
      <c r="K362" s="76"/>
      <c r="L362" s="77"/>
      <c r="M362" s="72"/>
      <c r="N362" s="72"/>
      <c r="O362" s="72"/>
      <c r="P362" s="4"/>
    </row>
    <row r="363" customFormat="false" ht="13.5" hidden="false" customHeight="false" outlineLevel="0" collapsed="false">
      <c r="A363" s="61"/>
      <c r="B363" s="73"/>
      <c r="C363" s="74"/>
      <c r="D363" s="75"/>
      <c r="E363" s="74"/>
      <c r="F363" s="72"/>
      <c r="H363" s="72"/>
      <c r="I363" s="72"/>
      <c r="J363" s="72"/>
      <c r="K363" s="76"/>
      <c r="L363" s="77"/>
      <c r="M363" s="72"/>
      <c r="N363" s="72"/>
      <c r="O363" s="72"/>
      <c r="P363" s="4"/>
    </row>
    <row r="364" customFormat="false" ht="13.5" hidden="false" customHeight="false" outlineLevel="0" collapsed="false">
      <c r="A364" s="61"/>
      <c r="B364" s="73"/>
      <c r="C364" s="74"/>
      <c r="D364" s="75"/>
      <c r="E364" s="74"/>
      <c r="F364" s="72"/>
      <c r="H364" s="72"/>
      <c r="I364" s="72"/>
      <c r="J364" s="72"/>
      <c r="K364" s="76"/>
      <c r="L364" s="77"/>
      <c r="M364" s="72"/>
      <c r="N364" s="72"/>
      <c r="O364" s="72"/>
      <c r="P364" s="4"/>
    </row>
    <row r="365" customFormat="false" ht="13.5" hidden="false" customHeight="false" outlineLevel="0" collapsed="false">
      <c r="A365" s="61"/>
      <c r="B365" s="73"/>
      <c r="C365" s="74"/>
      <c r="D365" s="75"/>
      <c r="E365" s="74"/>
      <c r="F365" s="72"/>
      <c r="H365" s="72"/>
      <c r="I365" s="72"/>
      <c r="J365" s="72"/>
      <c r="K365" s="76"/>
      <c r="L365" s="77"/>
      <c r="M365" s="72"/>
      <c r="N365" s="72"/>
      <c r="O365" s="72"/>
      <c r="P365" s="4"/>
    </row>
    <row r="366" customFormat="false" ht="13.5" hidden="false" customHeight="false" outlineLevel="0" collapsed="false">
      <c r="A366" s="61"/>
      <c r="B366" s="73"/>
      <c r="C366" s="74"/>
      <c r="D366" s="75"/>
      <c r="E366" s="74"/>
      <c r="F366" s="72"/>
      <c r="H366" s="72"/>
      <c r="I366" s="72"/>
      <c r="J366" s="72"/>
      <c r="K366" s="76"/>
      <c r="L366" s="77"/>
      <c r="M366" s="72"/>
      <c r="N366" s="72"/>
      <c r="O366" s="72"/>
      <c r="P366" s="4"/>
    </row>
    <row r="367" customFormat="false" ht="13.5" hidden="false" customHeight="false" outlineLevel="0" collapsed="false">
      <c r="A367" s="61"/>
      <c r="B367" s="73"/>
      <c r="C367" s="74"/>
      <c r="D367" s="75"/>
      <c r="E367" s="74"/>
      <c r="F367" s="72"/>
      <c r="H367" s="72"/>
      <c r="I367" s="72"/>
      <c r="J367" s="72"/>
      <c r="K367" s="76"/>
      <c r="L367" s="77"/>
      <c r="M367" s="72"/>
      <c r="N367" s="72"/>
      <c r="O367" s="72"/>
      <c r="P367" s="4"/>
    </row>
    <row r="368" customFormat="false" ht="13.5" hidden="false" customHeight="false" outlineLevel="0" collapsed="false">
      <c r="A368" s="61"/>
      <c r="B368" s="73"/>
      <c r="C368" s="74"/>
      <c r="D368" s="75"/>
      <c r="E368" s="74"/>
      <c r="F368" s="72"/>
      <c r="H368" s="72"/>
      <c r="I368" s="72"/>
      <c r="J368" s="72"/>
      <c r="K368" s="76"/>
      <c r="L368" s="77"/>
      <c r="M368" s="72"/>
      <c r="N368" s="72"/>
      <c r="O368" s="72"/>
      <c r="P368" s="4"/>
    </row>
    <row r="369" customFormat="false" ht="13.5" hidden="false" customHeight="false" outlineLevel="0" collapsed="false">
      <c r="A369" s="61"/>
      <c r="B369" s="73"/>
      <c r="C369" s="74"/>
      <c r="D369" s="75"/>
      <c r="E369" s="74"/>
      <c r="F369" s="72"/>
      <c r="H369" s="72"/>
      <c r="I369" s="72"/>
      <c r="J369" s="72"/>
      <c r="K369" s="76"/>
      <c r="L369" s="77"/>
      <c r="M369" s="72"/>
      <c r="N369" s="72"/>
      <c r="O369" s="72"/>
      <c r="P369" s="4"/>
    </row>
    <row r="370" customFormat="false" ht="13.5" hidden="false" customHeight="false" outlineLevel="0" collapsed="false">
      <c r="A370" s="61"/>
      <c r="B370" s="73"/>
      <c r="C370" s="74"/>
      <c r="D370" s="75"/>
      <c r="E370" s="74"/>
      <c r="F370" s="72"/>
      <c r="H370" s="72"/>
      <c r="I370" s="72"/>
      <c r="J370" s="72"/>
      <c r="K370" s="76"/>
      <c r="L370" s="77"/>
      <c r="M370" s="72"/>
      <c r="N370" s="72"/>
      <c r="O370" s="72"/>
      <c r="P370" s="4"/>
    </row>
    <row r="371" customFormat="false" ht="13.5" hidden="false" customHeight="false" outlineLevel="0" collapsed="false">
      <c r="A371" s="61"/>
      <c r="B371" s="73"/>
      <c r="C371" s="74"/>
      <c r="D371" s="75"/>
      <c r="E371" s="74"/>
      <c r="F371" s="72"/>
      <c r="H371" s="72"/>
      <c r="I371" s="72"/>
      <c r="J371" s="72"/>
      <c r="K371" s="76"/>
      <c r="L371" s="77"/>
      <c r="M371" s="72"/>
      <c r="N371" s="72"/>
      <c r="O371" s="72"/>
      <c r="P371" s="4"/>
    </row>
    <row r="372" customFormat="false" ht="13.5" hidden="false" customHeight="false" outlineLevel="0" collapsed="false">
      <c r="A372" s="61"/>
      <c r="B372" s="73"/>
      <c r="C372" s="74"/>
      <c r="D372" s="75"/>
      <c r="E372" s="74"/>
      <c r="F372" s="72"/>
      <c r="H372" s="72"/>
      <c r="I372" s="72"/>
      <c r="J372" s="72"/>
      <c r="K372" s="76"/>
      <c r="L372" s="77"/>
      <c r="M372" s="72"/>
      <c r="N372" s="72"/>
      <c r="O372" s="72"/>
      <c r="P372" s="4"/>
    </row>
    <row r="373" customFormat="false" ht="13.5" hidden="false" customHeight="false" outlineLevel="0" collapsed="false">
      <c r="A373" s="61"/>
      <c r="B373" s="73"/>
      <c r="C373" s="74"/>
      <c r="D373" s="75"/>
      <c r="E373" s="74"/>
      <c r="F373" s="72"/>
      <c r="H373" s="72"/>
      <c r="I373" s="72"/>
      <c r="J373" s="72"/>
      <c r="K373" s="76"/>
      <c r="L373" s="77"/>
      <c r="M373" s="72"/>
      <c r="N373" s="72"/>
      <c r="O373" s="72"/>
      <c r="P373" s="4"/>
    </row>
    <row r="374" customFormat="false" ht="13.5" hidden="false" customHeight="false" outlineLevel="0" collapsed="false">
      <c r="A374" s="61"/>
      <c r="B374" s="73"/>
      <c r="C374" s="74"/>
      <c r="D374" s="75"/>
      <c r="E374" s="74"/>
      <c r="F374" s="72"/>
      <c r="H374" s="72"/>
      <c r="I374" s="72"/>
      <c r="J374" s="72"/>
      <c r="K374" s="76"/>
      <c r="L374" s="77"/>
      <c r="M374" s="72"/>
      <c r="N374" s="72"/>
      <c r="O374" s="72"/>
      <c r="P374" s="4"/>
    </row>
    <row r="375" customFormat="false" ht="13.5" hidden="false" customHeight="false" outlineLevel="0" collapsed="false">
      <c r="A375" s="61"/>
      <c r="B375" s="73"/>
      <c r="C375" s="74"/>
      <c r="D375" s="75"/>
      <c r="E375" s="74"/>
      <c r="F375" s="72"/>
      <c r="H375" s="72"/>
      <c r="I375" s="72"/>
      <c r="J375" s="72"/>
      <c r="K375" s="76"/>
      <c r="L375" s="77"/>
      <c r="M375" s="72"/>
      <c r="N375" s="72"/>
      <c r="O375" s="72"/>
      <c r="P375" s="4"/>
    </row>
    <row r="376" customFormat="false" ht="13.5" hidden="false" customHeight="false" outlineLevel="0" collapsed="false">
      <c r="A376" s="61"/>
      <c r="B376" s="73"/>
      <c r="C376" s="74"/>
      <c r="D376" s="75"/>
      <c r="E376" s="74"/>
      <c r="F376" s="72"/>
      <c r="H376" s="72"/>
      <c r="I376" s="72"/>
      <c r="J376" s="72"/>
      <c r="K376" s="76"/>
      <c r="L376" s="77"/>
      <c r="M376" s="72"/>
      <c r="N376" s="72"/>
      <c r="O376" s="72"/>
      <c r="P376" s="4"/>
    </row>
    <row r="377" customFormat="false" ht="13.5" hidden="false" customHeight="false" outlineLevel="0" collapsed="false">
      <c r="A377" s="61"/>
      <c r="B377" s="73"/>
      <c r="C377" s="74"/>
      <c r="D377" s="75"/>
      <c r="E377" s="74"/>
      <c r="F377" s="72"/>
      <c r="H377" s="72"/>
      <c r="I377" s="72"/>
      <c r="J377" s="72"/>
      <c r="K377" s="76"/>
      <c r="L377" s="77"/>
      <c r="M377" s="72"/>
      <c r="N377" s="72"/>
      <c r="O377" s="72"/>
      <c r="P377" s="4"/>
    </row>
    <row r="378" customFormat="false" ht="13.5" hidden="false" customHeight="false" outlineLevel="0" collapsed="false">
      <c r="A378" s="61"/>
      <c r="B378" s="73"/>
      <c r="C378" s="74"/>
      <c r="D378" s="75"/>
      <c r="E378" s="74"/>
      <c r="F378" s="72"/>
      <c r="H378" s="72"/>
      <c r="I378" s="72"/>
      <c r="J378" s="72"/>
      <c r="K378" s="76"/>
      <c r="L378" s="77"/>
      <c r="M378" s="72"/>
      <c r="N378" s="72"/>
      <c r="O378" s="72"/>
      <c r="P378" s="4"/>
    </row>
    <row r="379" customFormat="false" ht="13.5" hidden="false" customHeight="false" outlineLevel="0" collapsed="false">
      <c r="A379" s="61"/>
      <c r="B379" s="73"/>
      <c r="C379" s="74"/>
      <c r="D379" s="75"/>
      <c r="E379" s="74"/>
      <c r="F379" s="72"/>
      <c r="H379" s="72"/>
      <c r="I379" s="72"/>
      <c r="J379" s="72"/>
      <c r="K379" s="76"/>
      <c r="L379" s="77"/>
      <c r="M379" s="72"/>
      <c r="N379" s="72"/>
      <c r="O379" s="72"/>
      <c r="P379" s="4"/>
    </row>
    <row r="380" customFormat="false" ht="13.5" hidden="false" customHeight="false" outlineLevel="0" collapsed="false">
      <c r="A380" s="61"/>
      <c r="B380" s="73"/>
      <c r="C380" s="74"/>
      <c r="D380" s="75"/>
      <c r="E380" s="74"/>
      <c r="F380" s="72"/>
      <c r="H380" s="72"/>
      <c r="I380" s="72"/>
      <c r="J380" s="72"/>
      <c r="K380" s="76"/>
      <c r="L380" s="77"/>
      <c r="M380" s="72"/>
      <c r="N380" s="72"/>
      <c r="O380" s="72"/>
      <c r="P380" s="4"/>
    </row>
    <row r="381" customFormat="false" ht="13.5" hidden="false" customHeight="false" outlineLevel="0" collapsed="false">
      <c r="A381" s="61"/>
      <c r="B381" s="73"/>
      <c r="C381" s="74"/>
      <c r="D381" s="75"/>
      <c r="E381" s="74"/>
      <c r="F381" s="72"/>
      <c r="H381" s="72"/>
      <c r="I381" s="72"/>
      <c r="J381" s="72"/>
      <c r="K381" s="76"/>
      <c r="L381" s="77"/>
      <c r="M381" s="72"/>
      <c r="N381" s="72"/>
      <c r="O381" s="72"/>
      <c r="P381" s="4"/>
    </row>
    <row r="382" customFormat="false" ht="13.5" hidden="false" customHeight="false" outlineLevel="0" collapsed="false">
      <c r="A382" s="61"/>
      <c r="B382" s="73"/>
      <c r="C382" s="74"/>
      <c r="D382" s="75"/>
      <c r="E382" s="74"/>
      <c r="F382" s="72"/>
      <c r="H382" s="72"/>
      <c r="I382" s="72"/>
      <c r="J382" s="72"/>
      <c r="K382" s="76"/>
      <c r="L382" s="77"/>
      <c r="M382" s="72"/>
      <c r="N382" s="72"/>
      <c r="O382" s="72"/>
      <c r="P382" s="4"/>
    </row>
    <row r="383" customFormat="false" ht="13.5" hidden="false" customHeight="false" outlineLevel="0" collapsed="false">
      <c r="A383" s="61"/>
      <c r="B383" s="73"/>
      <c r="C383" s="74"/>
      <c r="D383" s="75"/>
      <c r="E383" s="74"/>
      <c r="F383" s="72"/>
      <c r="H383" s="72"/>
      <c r="I383" s="72"/>
      <c r="J383" s="72"/>
      <c r="K383" s="76"/>
      <c r="L383" s="77"/>
      <c r="M383" s="72"/>
      <c r="N383" s="72"/>
      <c r="O383" s="72"/>
      <c r="P383" s="4"/>
    </row>
    <row r="384" customFormat="false" ht="13.5" hidden="false" customHeight="false" outlineLevel="0" collapsed="false">
      <c r="A384" s="61"/>
      <c r="B384" s="73"/>
      <c r="C384" s="74"/>
      <c r="D384" s="75"/>
      <c r="E384" s="74"/>
      <c r="F384" s="72"/>
      <c r="H384" s="72"/>
      <c r="I384" s="72"/>
      <c r="J384" s="72"/>
      <c r="K384" s="76"/>
      <c r="L384" s="77"/>
      <c r="M384" s="72"/>
      <c r="N384" s="72"/>
      <c r="O384" s="72"/>
      <c r="P384" s="4"/>
    </row>
    <row r="385" customFormat="false" ht="13.5" hidden="false" customHeight="false" outlineLevel="0" collapsed="false">
      <c r="A385" s="61"/>
      <c r="B385" s="73"/>
      <c r="C385" s="74"/>
      <c r="D385" s="75"/>
      <c r="E385" s="74"/>
      <c r="F385" s="72"/>
      <c r="H385" s="72"/>
      <c r="I385" s="72"/>
      <c r="J385" s="72"/>
      <c r="K385" s="76"/>
      <c r="L385" s="77"/>
      <c r="M385" s="72"/>
      <c r="N385" s="72"/>
      <c r="O385" s="72"/>
      <c r="P385" s="4"/>
    </row>
    <row r="386" customFormat="false" ht="13.5" hidden="false" customHeight="false" outlineLevel="0" collapsed="false">
      <c r="A386" s="61"/>
      <c r="B386" s="73"/>
      <c r="C386" s="74"/>
      <c r="D386" s="75"/>
      <c r="E386" s="74"/>
      <c r="F386" s="72"/>
      <c r="H386" s="72"/>
      <c r="I386" s="72"/>
      <c r="J386" s="72"/>
      <c r="K386" s="76"/>
      <c r="L386" s="77"/>
      <c r="M386" s="72"/>
      <c r="N386" s="72"/>
      <c r="O386" s="72"/>
      <c r="P386" s="4"/>
    </row>
    <row r="387" customFormat="false" ht="13.5" hidden="false" customHeight="false" outlineLevel="0" collapsed="false">
      <c r="A387" s="61"/>
      <c r="B387" s="73"/>
      <c r="C387" s="74"/>
      <c r="D387" s="75"/>
      <c r="E387" s="74"/>
      <c r="F387" s="72"/>
      <c r="H387" s="72"/>
      <c r="I387" s="72"/>
      <c r="J387" s="72"/>
      <c r="K387" s="76"/>
      <c r="L387" s="77"/>
      <c r="M387" s="72"/>
      <c r="N387" s="72"/>
      <c r="O387" s="72"/>
      <c r="P387" s="4"/>
    </row>
    <row r="388" customFormat="false" ht="13.5" hidden="false" customHeight="false" outlineLevel="0" collapsed="false">
      <c r="A388" s="61"/>
      <c r="B388" s="73"/>
      <c r="C388" s="74"/>
      <c r="D388" s="75"/>
      <c r="E388" s="74"/>
      <c r="F388" s="72"/>
      <c r="H388" s="72"/>
      <c r="I388" s="72"/>
      <c r="J388" s="72"/>
      <c r="K388" s="76"/>
      <c r="L388" s="77"/>
      <c r="M388" s="72"/>
      <c r="N388" s="72"/>
      <c r="O388" s="72"/>
      <c r="P388" s="4"/>
    </row>
    <row r="389" customFormat="false" ht="13.5" hidden="false" customHeight="false" outlineLevel="0" collapsed="false">
      <c r="A389" s="61"/>
      <c r="B389" s="73"/>
      <c r="C389" s="74"/>
      <c r="D389" s="75"/>
      <c r="E389" s="74"/>
      <c r="F389" s="72"/>
      <c r="H389" s="72"/>
      <c r="I389" s="72"/>
      <c r="J389" s="72"/>
      <c r="K389" s="76"/>
      <c r="L389" s="77"/>
      <c r="M389" s="72"/>
      <c r="N389" s="72"/>
      <c r="O389" s="72"/>
      <c r="P389" s="4"/>
    </row>
    <row r="390" customFormat="false" ht="13.5" hidden="false" customHeight="false" outlineLevel="0" collapsed="false">
      <c r="A390" s="61"/>
      <c r="B390" s="73"/>
      <c r="C390" s="74"/>
      <c r="D390" s="75"/>
      <c r="E390" s="74"/>
      <c r="F390" s="72"/>
      <c r="H390" s="72"/>
      <c r="I390" s="72"/>
      <c r="J390" s="72"/>
      <c r="K390" s="76"/>
      <c r="L390" s="77"/>
      <c r="M390" s="72"/>
      <c r="N390" s="72"/>
      <c r="O390" s="72"/>
      <c r="P390" s="4"/>
    </row>
    <row r="391" customFormat="false" ht="13.5" hidden="false" customHeight="false" outlineLevel="0" collapsed="false">
      <c r="A391" s="61"/>
      <c r="B391" s="73"/>
      <c r="C391" s="74"/>
      <c r="D391" s="75"/>
      <c r="E391" s="74"/>
      <c r="F391" s="72"/>
      <c r="H391" s="72"/>
      <c r="I391" s="72"/>
      <c r="J391" s="72"/>
      <c r="K391" s="76"/>
      <c r="L391" s="77"/>
      <c r="M391" s="72"/>
      <c r="N391" s="72"/>
      <c r="O391" s="72"/>
      <c r="P391" s="4"/>
    </row>
    <row r="392" customFormat="false" ht="13.5" hidden="false" customHeight="false" outlineLevel="0" collapsed="false">
      <c r="A392" s="61"/>
      <c r="B392" s="73"/>
      <c r="C392" s="74"/>
      <c r="D392" s="75"/>
      <c r="E392" s="74"/>
      <c r="F392" s="72"/>
      <c r="H392" s="72"/>
      <c r="I392" s="72"/>
      <c r="J392" s="72"/>
      <c r="K392" s="76"/>
      <c r="L392" s="77"/>
      <c r="M392" s="72"/>
      <c r="N392" s="72"/>
      <c r="O392" s="72"/>
      <c r="P392" s="4"/>
    </row>
    <row r="393" customFormat="false" ht="13.5" hidden="false" customHeight="false" outlineLevel="0" collapsed="false">
      <c r="A393" s="61"/>
      <c r="B393" s="73"/>
      <c r="C393" s="74"/>
      <c r="D393" s="75"/>
      <c r="E393" s="74"/>
      <c r="F393" s="72"/>
      <c r="H393" s="72"/>
      <c r="I393" s="72"/>
      <c r="J393" s="72"/>
      <c r="K393" s="76"/>
      <c r="L393" s="77"/>
      <c r="M393" s="72"/>
      <c r="N393" s="72"/>
      <c r="O393" s="72"/>
      <c r="P393" s="4"/>
    </row>
    <row r="394" customFormat="false" ht="13.5" hidden="false" customHeight="false" outlineLevel="0" collapsed="false">
      <c r="A394" s="61"/>
      <c r="B394" s="73"/>
      <c r="C394" s="74"/>
      <c r="D394" s="75"/>
      <c r="E394" s="74"/>
      <c r="F394" s="72"/>
      <c r="H394" s="72"/>
      <c r="I394" s="72"/>
      <c r="J394" s="72"/>
      <c r="K394" s="76"/>
      <c r="L394" s="77"/>
      <c r="M394" s="72"/>
      <c r="N394" s="72"/>
      <c r="O394" s="72"/>
      <c r="P394" s="4"/>
    </row>
    <row r="395" customFormat="false" ht="13.5" hidden="false" customHeight="false" outlineLevel="0" collapsed="false">
      <c r="A395" s="61"/>
      <c r="B395" s="73"/>
      <c r="C395" s="74"/>
      <c r="D395" s="75"/>
      <c r="E395" s="74"/>
      <c r="F395" s="72"/>
      <c r="H395" s="72"/>
      <c r="I395" s="72"/>
      <c r="J395" s="72"/>
      <c r="K395" s="76"/>
      <c r="L395" s="77"/>
      <c r="M395" s="72"/>
      <c r="N395" s="72"/>
      <c r="O395" s="72"/>
      <c r="P395" s="4"/>
    </row>
    <row r="396" customFormat="false" ht="13.5" hidden="false" customHeight="false" outlineLevel="0" collapsed="false">
      <c r="A396" s="61"/>
      <c r="B396" s="73"/>
      <c r="C396" s="74"/>
      <c r="D396" s="75"/>
      <c r="E396" s="74"/>
      <c r="F396" s="72"/>
      <c r="H396" s="72"/>
      <c r="I396" s="72"/>
      <c r="J396" s="72"/>
      <c r="K396" s="76"/>
      <c r="L396" s="77"/>
      <c r="M396" s="72"/>
      <c r="N396" s="72"/>
      <c r="O396" s="72"/>
      <c r="P396" s="4"/>
    </row>
    <row r="397" customFormat="false" ht="13.5" hidden="false" customHeight="false" outlineLevel="0" collapsed="false">
      <c r="A397" s="61"/>
      <c r="B397" s="73"/>
      <c r="C397" s="74"/>
      <c r="D397" s="75"/>
      <c r="E397" s="74"/>
      <c r="F397" s="72"/>
      <c r="H397" s="72"/>
      <c r="I397" s="72"/>
      <c r="J397" s="72"/>
      <c r="K397" s="76"/>
      <c r="L397" s="77"/>
      <c r="M397" s="72"/>
      <c r="N397" s="72"/>
      <c r="O397" s="72"/>
      <c r="P397" s="4"/>
    </row>
    <row r="398" customFormat="false" ht="13.5" hidden="false" customHeight="false" outlineLevel="0" collapsed="false">
      <c r="A398" s="61"/>
      <c r="B398" s="73"/>
      <c r="C398" s="74"/>
      <c r="D398" s="75"/>
      <c r="E398" s="74"/>
      <c r="F398" s="72"/>
      <c r="H398" s="72"/>
      <c r="I398" s="72"/>
      <c r="J398" s="72"/>
      <c r="K398" s="76"/>
      <c r="L398" s="77"/>
      <c r="M398" s="72"/>
      <c r="N398" s="72"/>
      <c r="O398" s="72"/>
      <c r="P398" s="4"/>
    </row>
    <row r="399" customFormat="false" ht="13.5" hidden="false" customHeight="false" outlineLevel="0" collapsed="false">
      <c r="A399" s="61"/>
      <c r="B399" s="73"/>
      <c r="C399" s="74"/>
      <c r="D399" s="75"/>
      <c r="E399" s="74"/>
      <c r="F399" s="72"/>
      <c r="H399" s="72"/>
      <c r="I399" s="72"/>
      <c r="J399" s="72"/>
      <c r="K399" s="76"/>
      <c r="L399" s="77"/>
      <c r="M399" s="72"/>
      <c r="N399" s="72"/>
      <c r="O399" s="72"/>
      <c r="P399" s="4"/>
    </row>
    <row r="400" customFormat="false" ht="13.5" hidden="false" customHeight="false" outlineLevel="0" collapsed="false">
      <c r="A400" s="61"/>
      <c r="B400" s="73"/>
      <c r="C400" s="74"/>
      <c r="D400" s="75"/>
      <c r="E400" s="74"/>
      <c r="F400" s="72"/>
      <c r="H400" s="72"/>
      <c r="I400" s="72"/>
      <c r="J400" s="72"/>
      <c r="K400" s="76"/>
      <c r="L400" s="77"/>
      <c r="M400" s="72"/>
      <c r="N400" s="72"/>
      <c r="O400" s="72"/>
      <c r="P400" s="4"/>
    </row>
    <row r="401" customFormat="false" ht="13.5" hidden="false" customHeight="false" outlineLevel="0" collapsed="false">
      <c r="A401" s="61"/>
      <c r="B401" s="73"/>
      <c r="C401" s="74"/>
      <c r="D401" s="75"/>
      <c r="E401" s="74"/>
      <c r="F401" s="72"/>
      <c r="H401" s="72"/>
      <c r="I401" s="72"/>
      <c r="J401" s="72"/>
      <c r="K401" s="76"/>
      <c r="L401" s="77"/>
      <c r="M401" s="72"/>
      <c r="N401" s="72"/>
      <c r="O401" s="72"/>
      <c r="P401" s="4"/>
    </row>
    <row r="402" customFormat="false" ht="13.5" hidden="false" customHeight="false" outlineLevel="0" collapsed="false">
      <c r="A402" s="61"/>
      <c r="B402" s="73"/>
      <c r="C402" s="74"/>
      <c r="D402" s="75"/>
      <c r="E402" s="74"/>
      <c r="F402" s="72"/>
      <c r="H402" s="72"/>
      <c r="I402" s="72"/>
      <c r="J402" s="72"/>
      <c r="K402" s="76"/>
      <c r="L402" s="77"/>
      <c r="M402" s="72"/>
      <c r="N402" s="72"/>
      <c r="O402" s="72"/>
      <c r="P402" s="4"/>
    </row>
    <row r="403" customFormat="false" ht="13.5" hidden="false" customHeight="false" outlineLevel="0" collapsed="false">
      <c r="A403" s="61"/>
      <c r="B403" s="73"/>
      <c r="C403" s="74"/>
      <c r="D403" s="75"/>
      <c r="E403" s="74"/>
      <c r="F403" s="72"/>
      <c r="H403" s="72"/>
      <c r="I403" s="72"/>
      <c r="J403" s="72"/>
      <c r="K403" s="76"/>
      <c r="L403" s="77"/>
      <c r="M403" s="72"/>
      <c r="N403" s="72"/>
      <c r="O403" s="72"/>
      <c r="P403" s="4"/>
    </row>
    <row r="404" customFormat="false" ht="13.5" hidden="false" customHeight="false" outlineLevel="0" collapsed="false">
      <c r="A404" s="61"/>
      <c r="B404" s="73"/>
      <c r="C404" s="74"/>
      <c r="D404" s="75"/>
      <c r="E404" s="74"/>
      <c r="F404" s="72"/>
      <c r="H404" s="72"/>
      <c r="I404" s="72"/>
      <c r="J404" s="72"/>
      <c r="K404" s="76"/>
      <c r="L404" s="77"/>
      <c r="M404" s="72"/>
      <c r="N404" s="72"/>
      <c r="O404" s="72"/>
      <c r="P404" s="4"/>
    </row>
    <row r="405" customFormat="false" ht="13.5" hidden="false" customHeight="false" outlineLevel="0" collapsed="false">
      <c r="A405" s="61"/>
      <c r="B405" s="73"/>
      <c r="C405" s="74"/>
      <c r="D405" s="75"/>
      <c r="E405" s="74"/>
      <c r="F405" s="72"/>
      <c r="H405" s="72"/>
      <c r="I405" s="72"/>
      <c r="J405" s="72"/>
      <c r="K405" s="76"/>
      <c r="L405" s="77"/>
      <c r="M405" s="72"/>
      <c r="N405" s="72"/>
      <c r="O405" s="72"/>
      <c r="P405" s="4"/>
    </row>
    <row r="406" customFormat="false" ht="13.5" hidden="false" customHeight="false" outlineLevel="0" collapsed="false">
      <c r="A406" s="61"/>
      <c r="B406" s="73"/>
      <c r="C406" s="74"/>
      <c r="D406" s="75"/>
      <c r="E406" s="74"/>
      <c r="F406" s="72"/>
      <c r="H406" s="72"/>
      <c r="I406" s="72"/>
      <c r="J406" s="72"/>
      <c r="K406" s="76"/>
      <c r="L406" s="77"/>
      <c r="M406" s="72"/>
      <c r="N406" s="72"/>
      <c r="O406" s="72"/>
      <c r="P406" s="4"/>
    </row>
    <row r="407" customFormat="false" ht="13.5" hidden="false" customHeight="false" outlineLevel="0" collapsed="false">
      <c r="A407" s="61"/>
      <c r="B407" s="73"/>
      <c r="C407" s="74"/>
      <c r="D407" s="75"/>
      <c r="E407" s="74"/>
      <c r="F407" s="72"/>
      <c r="H407" s="72"/>
      <c r="I407" s="72"/>
      <c r="J407" s="72"/>
      <c r="K407" s="76"/>
      <c r="L407" s="77"/>
      <c r="M407" s="72"/>
      <c r="N407" s="72"/>
      <c r="O407" s="72"/>
      <c r="P407" s="4"/>
    </row>
    <row r="408" customFormat="false" ht="13.5" hidden="false" customHeight="false" outlineLevel="0" collapsed="false">
      <c r="A408" s="61"/>
      <c r="B408" s="73"/>
      <c r="C408" s="74"/>
      <c r="D408" s="75"/>
      <c r="E408" s="74"/>
      <c r="F408" s="72"/>
      <c r="H408" s="72"/>
      <c r="I408" s="72"/>
      <c r="J408" s="72"/>
      <c r="K408" s="76"/>
      <c r="L408" s="77"/>
      <c r="M408" s="72"/>
      <c r="N408" s="72"/>
      <c r="O408" s="72"/>
      <c r="P408" s="4"/>
    </row>
    <row r="409" customFormat="false" ht="13.5" hidden="false" customHeight="false" outlineLevel="0" collapsed="false">
      <c r="A409" s="61"/>
      <c r="B409" s="73"/>
      <c r="C409" s="74"/>
      <c r="D409" s="75"/>
      <c r="E409" s="74"/>
      <c r="F409" s="72"/>
      <c r="H409" s="72"/>
      <c r="I409" s="72"/>
      <c r="J409" s="72"/>
      <c r="K409" s="76"/>
      <c r="L409" s="77"/>
      <c r="M409" s="72"/>
      <c r="N409" s="72"/>
      <c r="O409" s="72"/>
      <c r="P409" s="4"/>
    </row>
    <row r="410" customFormat="false" ht="13.5" hidden="false" customHeight="false" outlineLevel="0" collapsed="false">
      <c r="A410" s="61"/>
      <c r="B410" s="73"/>
      <c r="C410" s="74"/>
      <c r="D410" s="75"/>
      <c r="E410" s="74"/>
      <c r="F410" s="72"/>
      <c r="H410" s="72"/>
      <c r="I410" s="72"/>
      <c r="J410" s="72"/>
      <c r="K410" s="76"/>
      <c r="L410" s="77"/>
      <c r="M410" s="72"/>
      <c r="N410" s="72"/>
      <c r="O410" s="72"/>
      <c r="P410" s="4"/>
    </row>
    <row r="411" customFormat="false" ht="13.5" hidden="false" customHeight="false" outlineLevel="0" collapsed="false">
      <c r="A411" s="61"/>
      <c r="B411" s="73"/>
      <c r="C411" s="74"/>
      <c r="D411" s="75"/>
      <c r="E411" s="74"/>
      <c r="F411" s="72"/>
      <c r="H411" s="72"/>
      <c r="I411" s="72"/>
      <c r="J411" s="72"/>
      <c r="K411" s="76"/>
      <c r="L411" s="77"/>
      <c r="M411" s="72"/>
      <c r="N411" s="72"/>
      <c r="O411" s="72"/>
      <c r="P411" s="4"/>
    </row>
    <row r="412" customFormat="false" ht="13.5" hidden="false" customHeight="false" outlineLevel="0" collapsed="false">
      <c r="A412" s="61"/>
      <c r="B412" s="73"/>
      <c r="C412" s="74"/>
      <c r="D412" s="75"/>
      <c r="E412" s="74"/>
      <c r="F412" s="72"/>
      <c r="H412" s="72"/>
      <c r="I412" s="72"/>
      <c r="J412" s="72"/>
      <c r="K412" s="76"/>
      <c r="L412" s="77"/>
      <c r="M412" s="72"/>
      <c r="N412" s="72"/>
      <c r="O412" s="72"/>
      <c r="P412" s="4"/>
    </row>
    <row r="413" customFormat="false" ht="13.5" hidden="false" customHeight="false" outlineLevel="0" collapsed="false">
      <c r="A413" s="61"/>
      <c r="B413" s="73"/>
      <c r="C413" s="74"/>
      <c r="D413" s="75"/>
      <c r="E413" s="74"/>
      <c r="F413" s="72"/>
      <c r="H413" s="72"/>
      <c r="I413" s="72"/>
      <c r="J413" s="72"/>
      <c r="K413" s="76"/>
      <c r="L413" s="77"/>
      <c r="M413" s="72"/>
      <c r="N413" s="72"/>
      <c r="O413" s="72"/>
      <c r="P413" s="4"/>
    </row>
    <row r="414" customFormat="false" ht="13.5" hidden="false" customHeight="false" outlineLevel="0" collapsed="false">
      <c r="A414" s="61"/>
      <c r="B414" s="73"/>
      <c r="C414" s="74"/>
      <c r="D414" s="75"/>
      <c r="E414" s="74"/>
      <c r="F414" s="72"/>
      <c r="H414" s="72"/>
      <c r="I414" s="72"/>
      <c r="J414" s="72"/>
      <c r="K414" s="76"/>
      <c r="L414" s="77"/>
      <c r="M414" s="72"/>
      <c r="N414" s="72"/>
      <c r="O414" s="72"/>
      <c r="P414" s="4"/>
    </row>
    <row r="415" customFormat="false" ht="13.5" hidden="false" customHeight="false" outlineLevel="0" collapsed="false">
      <c r="A415" s="61"/>
      <c r="B415" s="73"/>
      <c r="C415" s="74"/>
      <c r="D415" s="75"/>
      <c r="E415" s="74"/>
      <c r="F415" s="72"/>
      <c r="H415" s="72"/>
      <c r="I415" s="72"/>
      <c r="J415" s="72"/>
      <c r="K415" s="76"/>
      <c r="L415" s="77"/>
      <c r="M415" s="72"/>
      <c r="N415" s="72"/>
      <c r="O415" s="72"/>
      <c r="P415" s="4"/>
    </row>
    <row r="416" customFormat="false" ht="13.5" hidden="false" customHeight="false" outlineLevel="0" collapsed="false">
      <c r="A416" s="61"/>
      <c r="B416" s="73"/>
      <c r="C416" s="74"/>
      <c r="D416" s="75"/>
      <c r="E416" s="74"/>
      <c r="F416" s="72"/>
      <c r="H416" s="72"/>
      <c r="I416" s="72"/>
      <c r="J416" s="72"/>
      <c r="K416" s="76"/>
      <c r="L416" s="77"/>
      <c r="M416" s="72"/>
      <c r="N416" s="72"/>
      <c r="O416" s="72"/>
      <c r="P416" s="4"/>
    </row>
    <row r="417" customFormat="false" ht="13.5" hidden="false" customHeight="false" outlineLevel="0" collapsed="false">
      <c r="A417" s="61"/>
      <c r="B417" s="73"/>
      <c r="C417" s="74"/>
      <c r="D417" s="75"/>
      <c r="E417" s="74"/>
      <c r="F417" s="72"/>
      <c r="H417" s="72"/>
      <c r="I417" s="72"/>
      <c r="J417" s="72"/>
      <c r="K417" s="76"/>
      <c r="L417" s="77"/>
      <c r="M417" s="72"/>
      <c r="N417" s="72"/>
      <c r="O417" s="72"/>
      <c r="P417" s="4"/>
    </row>
    <row r="418" customFormat="false" ht="13.5" hidden="false" customHeight="false" outlineLevel="0" collapsed="false">
      <c r="A418" s="61"/>
      <c r="B418" s="73"/>
      <c r="C418" s="74"/>
      <c r="D418" s="75"/>
      <c r="E418" s="74"/>
      <c r="F418" s="72"/>
      <c r="H418" s="72"/>
      <c r="I418" s="72"/>
      <c r="J418" s="72"/>
      <c r="K418" s="76"/>
      <c r="L418" s="77"/>
      <c r="M418" s="72"/>
      <c r="N418" s="72"/>
      <c r="O418" s="72"/>
      <c r="P418" s="4"/>
    </row>
    <row r="419" customFormat="false" ht="13.5" hidden="false" customHeight="false" outlineLevel="0" collapsed="false">
      <c r="A419" s="61"/>
      <c r="B419" s="73"/>
      <c r="C419" s="74"/>
      <c r="D419" s="75"/>
      <c r="E419" s="74"/>
      <c r="F419" s="72"/>
      <c r="H419" s="72"/>
      <c r="I419" s="72"/>
      <c r="J419" s="72"/>
      <c r="K419" s="76"/>
      <c r="L419" s="77"/>
      <c r="M419" s="72"/>
      <c r="N419" s="72"/>
      <c r="O419" s="72"/>
      <c r="P419" s="4"/>
    </row>
    <row r="420" customFormat="false" ht="13.5" hidden="false" customHeight="false" outlineLevel="0" collapsed="false">
      <c r="A420" s="61"/>
      <c r="B420" s="73"/>
      <c r="C420" s="74"/>
      <c r="D420" s="75"/>
      <c r="E420" s="74"/>
      <c r="F420" s="72"/>
      <c r="H420" s="72"/>
      <c r="I420" s="72"/>
      <c r="J420" s="72"/>
      <c r="K420" s="76"/>
      <c r="L420" s="77"/>
      <c r="M420" s="72"/>
      <c r="N420" s="72"/>
      <c r="O420" s="72"/>
      <c r="P420" s="4"/>
    </row>
    <row r="421" customFormat="false" ht="13.5" hidden="false" customHeight="false" outlineLevel="0" collapsed="false">
      <c r="A421" s="61"/>
      <c r="B421" s="73"/>
      <c r="C421" s="74"/>
      <c r="D421" s="75"/>
      <c r="E421" s="74"/>
      <c r="F421" s="72"/>
      <c r="H421" s="72"/>
      <c r="I421" s="72"/>
      <c r="J421" s="72"/>
      <c r="K421" s="76"/>
      <c r="L421" s="77"/>
      <c r="M421" s="72"/>
      <c r="N421" s="72"/>
      <c r="O421" s="72"/>
      <c r="P421" s="4"/>
    </row>
    <row r="422" customFormat="false" ht="13.5" hidden="false" customHeight="false" outlineLevel="0" collapsed="false">
      <c r="A422" s="61"/>
      <c r="B422" s="73"/>
      <c r="C422" s="74"/>
      <c r="D422" s="75"/>
      <c r="E422" s="74"/>
      <c r="F422" s="72"/>
      <c r="H422" s="72"/>
      <c r="I422" s="72"/>
      <c r="J422" s="72"/>
      <c r="K422" s="76"/>
      <c r="L422" s="77"/>
      <c r="M422" s="72"/>
      <c r="N422" s="72"/>
      <c r="O422" s="72"/>
      <c r="P422" s="4"/>
    </row>
    <row r="423" customFormat="false" ht="13.5" hidden="false" customHeight="false" outlineLevel="0" collapsed="false">
      <c r="A423" s="61"/>
      <c r="B423" s="73"/>
      <c r="C423" s="74"/>
      <c r="D423" s="75"/>
      <c r="E423" s="74"/>
      <c r="F423" s="72"/>
      <c r="H423" s="72"/>
      <c r="I423" s="72"/>
      <c r="J423" s="72"/>
      <c r="K423" s="76"/>
      <c r="L423" s="77"/>
      <c r="M423" s="72"/>
      <c r="N423" s="72"/>
      <c r="O423" s="72"/>
      <c r="P423" s="4"/>
    </row>
    <row r="424" customFormat="false" ht="13.5" hidden="false" customHeight="false" outlineLevel="0" collapsed="false">
      <c r="A424" s="61"/>
      <c r="B424" s="73"/>
      <c r="C424" s="74"/>
      <c r="D424" s="75"/>
      <c r="E424" s="74"/>
      <c r="F424" s="72"/>
      <c r="H424" s="72"/>
      <c r="I424" s="72"/>
      <c r="J424" s="72"/>
      <c r="K424" s="76"/>
      <c r="L424" s="77"/>
      <c r="M424" s="72"/>
      <c r="N424" s="72"/>
      <c r="O424" s="72"/>
      <c r="P424" s="4"/>
    </row>
    <row r="425" customFormat="false" ht="13.5" hidden="false" customHeight="false" outlineLevel="0" collapsed="false">
      <c r="A425" s="61"/>
      <c r="B425" s="73"/>
      <c r="C425" s="74"/>
      <c r="D425" s="75"/>
      <c r="E425" s="74"/>
      <c r="F425" s="72"/>
      <c r="H425" s="72"/>
      <c r="I425" s="72"/>
      <c r="J425" s="72"/>
      <c r="K425" s="76"/>
      <c r="L425" s="77"/>
      <c r="M425" s="72"/>
      <c r="N425" s="72"/>
      <c r="O425" s="72"/>
      <c r="P425" s="4"/>
    </row>
    <row r="426" customFormat="false" ht="13.5" hidden="false" customHeight="false" outlineLevel="0" collapsed="false">
      <c r="A426" s="61"/>
      <c r="B426" s="73"/>
      <c r="C426" s="74"/>
      <c r="D426" s="75"/>
      <c r="E426" s="74"/>
      <c r="F426" s="72"/>
      <c r="H426" s="72"/>
      <c r="I426" s="72"/>
      <c r="J426" s="72"/>
      <c r="K426" s="76"/>
      <c r="L426" s="77"/>
      <c r="M426" s="72"/>
      <c r="N426" s="72"/>
      <c r="O426" s="72"/>
      <c r="P426" s="4"/>
    </row>
    <row r="427" customFormat="false" ht="13.5" hidden="false" customHeight="false" outlineLevel="0" collapsed="false">
      <c r="A427" s="61"/>
      <c r="B427" s="73"/>
      <c r="C427" s="74"/>
      <c r="D427" s="75"/>
      <c r="E427" s="74"/>
      <c r="F427" s="72"/>
      <c r="H427" s="72"/>
      <c r="I427" s="72"/>
      <c r="J427" s="72"/>
      <c r="K427" s="76"/>
      <c r="L427" s="77"/>
      <c r="M427" s="72"/>
      <c r="N427" s="72"/>
      <c r="O427" s="72"/>
      <c r="P427" s="4"/>
    </row>
    <row r="428" customFormat="false" ht="13.5" hidden="false" customHeight="false" outlineLevel="0" collapsed="false">
      <c r="A428" s="61"/>
      <c r="B428" s="73"/>
      <c r="C428" s="74"/>
      <c r="D428" s="75"/>
      <c r="E428" s="74"/>
      <c r="F428" s="72"/>
      <c r="H428" s="72"/>
      <c r="I428" s="72"/>
      <c r="J428" s="72"/>
      <c r="K428" s="76"/>
      <c r="L428" s="77"/>
      <c r="M428" s="72"/>
      <c r="N428" s="72"/>
      <c r="O428" s="72"/>
      <c r="P428" s="4"/>
    </row>
    <row r="429" customFormat="false" ht="13.5" hidden="false" customHeight="false" outlineLevel="0" collapsed="false">
      <c r="A429" s="61"/>
      <c r="B429" s="73"/>
      <c r="C429" s="74"/>
      <c r="D429" s="75"/>
      <c r="E429" s="74"/>
      <c r="F429" s="72"/>
      <c r="H429" s="72"/>
      <c r="I429" s="72"/>
      <c r="J429" s="72"/>
      <c r="K429" s="76"/>
      <c r="L429" s="77"/>
      <c r="M429" s="72"/>
      <c r="N429" s="72"/>
      <c r="O429" s="72"/>
      <c r="P429" s="4"/>
    </row>
    <row r="430" customFormat="false" ht="13.5" hidden="false" customHeight="false" outlineLevel="0" collapsed="false">
      <c r="A430" s="61"/>
      <c r="B430" s="73"/>
      <c r="C430" s="74"/>
      <c r="D430" s="75"/>
      <c r="E430" s="74"/>
      <c r="F430" s="72"/>
      <c r="H430" s="72"/>
      <c r="I430" s="72"/>
      <c r="J430" s="72"/>
      <c r="K430" s="76"/>
      <c r="L430" s="77"/>
      <c r="M430" s="72"/>
      <c r="N430" s="72"/>
      <c r="O430" s="72"/>
      <c r="P430" s="4"/>
    </row>
    <row r="431" customFormat="false" ht="13.5" hidden="false" customHeight="false" outlineLevel="0" collapsed="false">
      <c r="A431" s="61"/>
      <c r="B431" s="73"/>
      <c r="C431" s="74"/>
      <c r="D431" s="75"/>
      <c r="E431" s="74"/>
      <c r="F431" s="72"/>
      <c r="H431" s="72"/>
      <c r="I431" s="72"/>
      <c r="J431" s="72"/>
      <c r="K431" s="76"/>
      <c r="L431" s="77"/>
      <c r="M431" s="72"/>
      <c r="N431" s="72"/>
      <c r="O431" s="72"/>
      <c r="P431" s="4"/>
    </row>
    <row r="432" customFormat="false" ht="13.5" hidden="false" customHeight="false" outlineLevel="0" collapsed="false">
      <c r="A432" s="61"/>
      <c r="B432" s="73"/>
      <c r="C432" s="74"/>
      <c r="D432" s="75"/>
      <c r="E432" s="74"/>
      <c r="F432" s="72"/>
      <c r="H432" s="72"/>
      <c r="I432" s="72"/>
      <c r="J432" s="72"/>
      <c r="K432" s="76"/>
      <c r="L432" s="77"/>
      <c r="M432" s="72"/>
      <c r="N432" s="72"/>
      <c r="O432" s="72"/>
      <c r="P432" s="4"/>
    </row>
    <row r="433" customFormat="false" ht="13.5" hidden="false" customHeight="false" outlineLevel="0" collapsed="false">
      <c r="A433" s="61"/>
      <c r="B433" s="73"/>
      <c r="C433" s="74"/>
      <c r="D433" s="75"/>
      <c r="E433" s="74"/>
      <c r="F433" s="72"/>
      <c r="H433" s="72"/>
      <c r="I433" s="72"/>
      <c r="J433" s="72"/>
      <c r="K433" s="76"/>
      <c r="L433" s="77"/>
      <c r="M433" s="72"/>
      <c r="N433" s="72"/>
      <c r="O433" s="72"/>
      <c r="P433" s="4"/>
    </row>
    <row r="434" customFormat="false" ht="13.5" hidden="false" customHeight="false" outlineLevel="0" collapsed="false">
      <c r="A434" s="61"/>
      <c r="B434" s="73"/>
      <c r="C434" s="74"/>
      <c r="D434" s="75"/>
      <c r="E434" s="74"/>
      <c r="F434" s="72"/>
      <c r="H434" s="72"/>
      <c r="I434" s="72"/>
      <c r="J434" s="72"/>
      <c r="K434" s="76"/>
      <c r="L434" s="77"/>
      <c r="M434" s="72"/>
      <c r="N434" s="72"/>
      <c r="O434" s="72"/>
      <c r="P434" s="4"/>
    </row>
    <row r="435" customFormat="false" ht="13.5" hidden="false" customHeight="false" outlineLevel="0" collapsed="false">
      <c r="A435" s="61"/>
      <c r="B435" s="73"/>
      <c r="C435" s="74"/>
      <c r="D435" s="75"/>
      <c r="E435" s="74"/>
      <c r="F435" s="72"/>
      <c r="H435" s="72"/>
      <c r="I435" s="72"/>
      <c r="J435" s="72"/>
      <c r="K435" s="76"/>
      <c r="L435" s="77"/>
      <c r="M435" s="72"/>
      <c r="N435" s="72"/>
      <c r="O435" s="72"/>
      <c r="P435" s="4"/>
    </row>
    <row r="436" customFormat="false" ht="13.5" hidden="false" customHeight="false" outlineLevel="0" collapsed="false">
      <c r="A436" s="61"/>
      <c r="B436" s="73"/>
      <c r="C436" s="74"/>
      <c r="D436" s="75"/>
      <c r="E436" s="74"/>
      <c r="F436" s="72"/>
      <c r="H436" s="72"/>
      <c r="I436" s="72"/>
      <c r="J436" s="72"/>
      <c r="K436" s="76"/>
      <c r="L436" s="77"/>
      <c r="M436" s="72"/>
      <c r="N436" s="72"/>
      <c r="O436" s="72"/>
      <c r="P436" s="4"/>
    </row>
    <row r="437" customFormat="false" ht="13.5" hidden="false" customHeight="false" outlineLevel="0" collapsed="false">
      <c r="A437" s="61"/>
      <c r="B437" s="73"/>
      <c r="C437" s="74"/>
      <c r="D437" s="75"/>
      <c r="E437" s="74"/>
      <c r="F437" s="72"/>
      <c r="H437" s="72"/>
      <c r="I437" s="72"/>
      <c r="J437" s="72"/>
      <c r="K437" s="76"/>
      <c r="L437" s="77"/>
      <c r="M437" s="72"/>
      <c r="N437" s="72"/>
      <c r="O437" s="72"/>
      <c r="P437" s="4"/>
    </row>
    <row r="438" customFormat="false" ht="13.5" hidden="false" customHeight="false" outlineLevel="0" collapsed="false">
      <c r="A438" s="61"/>
      <c r="B438" s="73"/>
      <c r="C438" s="74"/>
      <c r="D438" s="75"/>
      <c r="E438" s="74"/>
      <c r="F438" s="72"/>
      <c r="H438" s="72"/>
      <c r="I438" s="72"/>
      <c r="J438" s="72"/>
      <c r="K438" s="76"/>
      <c r="L438" s="77"/>
      <c r="M438" s="72"/>
      <c r="N438" s="72"/>
      <c r="O438" s="72"/>
      <c r="P438" s="4"/>
    </row>
    <row r="439" customFormat="false" ht="13.5" hidden="false" customHeight="false" outlineLevel="0" collapsed="false">
      <c r="A439" s="61"/>
      <c r="B439" s="73"/>
      <c r="C439" s="74"/>
      <c r="D439" s="75"/>
      <c r="E439" s="74"/>
      <c r="F439" s="72"/>
      <c r="H439" s="72"/>
      <c r="I439" s="72"/>
      <c r="J439" s="72"/>
      <c r="K439" s="76"/>
      <c r="L439" s="77"/>
      <c r="M439" s="72"/>
      <c r="N439" s="72"/>
      <c r="O439" s="72"/>
      <c r="P439" s="4"/>
    </row>
    <row r="440" customFormat="false" ht="13.5" hidden="false" customHeight="false" outlineLevel="0" collapsed="false">
      <c r="A440" s="61"/>
      <c r="B440" s="73"/>
      <c r="C440" s="74"/>
      <c r="D440" s="75"/>
      <c r="E440" s="74"/>
      <c r="F440" s="72"/>
      <c r="H440" s="72"/>
      <c r="I440" s="72"/>
      <c r="J440" s="72"/>
      <c r="K440" s="76"/>
      <c r="L440" s="77"/>
      <c r="M440" s="72"/>
      <c r="N440" s="72"/>
      <c r="O440" s="72"/>
      <c r="P440" s="4"/>
    </row>
    <row r="441" customFormat="false" ht="13.5" hidden="false" customHeight="false" outlineLevel="0" collapsed="false">
      <c r="A441" s="61"/>
      <c r="B441" s="73"/>
      <c r="C441" s="74"/>
      <c r="D441" s="75"/>
      <c r="E441" s="74"/>
      <c r="F441" s="72"/>
      <c r="H441" s="72"/>
      <c r="I441" s="72"/>
      <c r="J441" s="72"/>
      <c r="K441" s="76"/>
      <c r="L441" s="77"/>
      <c r="M441" s="72"/>
      <c r="N441" s="72"/>
      <c r="O441" s="72"/>
      <c r="P441" s="4"/>
    </row>
    <row r="442" customFormat="false" ht="13.5" hidden="false" customHeight="false" outlineLevel="0" collapsed="false">
      <c r="A442" s="61"/>
      <c r="B442" s="73"/>
      <c r="C442" s="74"/>
      <c r="D442" s="75"/>
      <c r="E442" s="74"/>
      <c r="F442" s="72"/>
      <c r="H442" s="72"/>
      <c r="I442" s="72"/>
      <c r="J442" s="72"/>
      <c r="K442" s="76"/>
      <c r="L442" s="77"/>
      <c r="M442" s="72"/>
      <c r="N442" s="72"/>
      <c r="O442" s="72"/>
      <c r="P442" s="4"/>
    </row>
    <row r="443" customFormat="false" ht="13.5" hidden="false" customHeight="false" outlineLevel="0" collapsed="false">
      <c r="A443" s="61"/>
      <c r="B443" s="73"/>
      <c r="C443" s="74"/>
      <c r="D443" s="75"/>
      <c r="E443" s="74"/>
      <c r="F443" s="72"/>
      <c r="H443" s="72"/>
      <c r="I443" s="72"/>
      <c r="J443" s="72"/>
      <c r="K443" s="76"/>
      <c r="L443" s="77"/>
      <c r="M443" s="72"/>
      <c r="N443" s="72"/>
      <c r="O443" s="72"/>
      <c r="P443" s="4"/>
    </row>
    <row r="444" customFormat="false" ht="13.5" hidden="false" customHeight="false" outlineLevel="0" collapsed="false">
      <c r="A444" s="61"/>
      <c r="B444" s="73"/>
      <c r="C444" s="74"/>
      <c r="D444" s="75"/>
      <c r="E444" s="74"/>
      <c r="F444" s="72"/>
      <c r="H444" s="72"/>
      <c r="I444" s="72"/>
      <c r="J444" s="72"/>
      <c r="K444" s="76"/>
      <c r="L444" s="77"/>
      <c r="M444" s="72"/>
      <c r="N444" s="72"/>
      <c r="O444" s="72"/>
      <c r="P444" s="4"/>
    </row>
    <row r="445" customFormat="false" ht="13.5" hidden="false" customHeight="false" outlineLevel="0" collapsed="false">
      <c r="A445" s="61"/>
      <c r="B445" s="73"/>
      <c r="C445" s="74"/>
      <c r="D445" s="75"/>
      <c r="E445" s="74"/>
      <c r="F445" s="72"/>
      <c r="H445" s="72"/>
      <c r="I445" s="72"/>
      <c r="J445" s="72"/>
      <c r="K445" s="76"/>
      <c r="L445" s="77"/>
      <c r="M445" s="72"/>
      <c r="N445" s="72"/>
      <c r="O445" s="72"/>
      <c r="P445" s="4"/>
    </row>
    <row r="446" customFormat="false" ht="13.5" hidden="false" customHeight="false" outlineLevel="0" collapsed="false">
      <c r="A446" s="61"/>
      <c r="B446" s="73"/>
      <c r="C446" s="74"/>
      <c r="D446" s="75"/>
      <c r="E446" s="74"/>
      <c r="F446" s="72"/>
      <c r="H446" s="72"/>
      <c r="I446" s="72"/>
      <c r="J446" s="72"/>
      <c r="K446" s="76"/>
      <c r="L446" s="77"/>
      <c r="M446" s="72"/>
      <c r="N446" s="72"/>
      <c r="O446" s="72"/>
      <c r="P446" s="4"/>
    </row>
    <row r="447" customFormat="false" ht="13.5" hidden="false" customHeight="false" outlineLevel="0" collapsed="false">
      <c r="A447" s="61"/>
      <c r="B447" s="73"/>
      <c r="C447" s="74"/>
      <c r="D447" s="75"/>
      <c r="E447" s="74"/>
      <c r="F447" s="72"/>
      <c r="H447" s="72"/>
      <c r="I447" s="72"/>
      <c r="J447" s="72"/>
      <c r="K447" s="76"/>
      <c r="L447" s="77"/>
      <c r="M447" s="72"/>
      <c r="N447" s="72"/>
      <c r="O447" s="72"/>
      <c r="P447" s="4"/>
    </row>
    <row r="448" customFormat="false" ht="13.5" hidden="false" customHeight="false" outlineLevel="0" collapsed="false">
      <c r="A448" s="61"/>
      <c r="B448" s="73"/>
      <c r="C448" s="74"/>
      <c r="D448" s="75"/>
      <c r="E448" s="74"/>
      <c r="F448" s="72"/>
      <c r="H448" s="72"/>
      <c r="I448" s="72"/>
      <c r="J448" s="72"/>
      <c r="K448" s="76"/>
      <c r="L448" s="77"/>
      <c r="M448" s="72"/>
      <c r="N448" s="72"/>
      <c r="O448" s="72"/>
      <c r="P448" s="4"/>
    </row>
    <row r="449" customFormat="false" ht="13.5" hidden="false" customHeight="false" outlineLevel="0" collapsed="false">
      <c r="A449" s="61"/>
      <c r="B449" s="73"/>
      <c r="C449" s="74"/>
      <c r="D449" s="75"/>
      <c r="E449" s="74"/>
      <c r="F449" s="72"/>
      <c r="H449" s="72"/>
      <c r="I449" s="72"/>
      <c r="J449" s="72"/>
      <c r="K449" s="76"/>
      <c r="L449" s="77"/>
      <c r="M449" s="72"/>
      <c r="N449" s="72"/>
      <c r="O449" s="72"/>
      <c r="P449" s="4"/>
    </row>
    <row r="450" customFormat="false" ht="13.5" hidden="false" customHeight="false" outlineLevel="0" collapsed="false">
      <c r="A450" s="61"/>
      <c r="B450" s="73"/>
      <c r="C450" s="74"/>
      <c r="D450" s="75"/>
      <c r="E450" s="74"/>
      <c r="F450" s="72"/>
      <c r="H450" s="72"/>
      <c r="I450" s="72"/>
      <c r="J450" s="72"/>
      <c r="K450" s="76"/>
      <c r="L450" s="77"/>
      <c r="M450" s="72"/>
      <c r="N450" s="72"/>
      <c r="O450" s="72"/>
      <c r="P450" s="4"/>
    </row>
    <row r="451" customFormat="false" ht="13.5" hidden="false" customHeight="false" outlineLevel="0" collapsed="false">
      <c r="A451" s="61"/>
      <c r="B451" s="73"/>
      <c r="C451" s="74"/>
      <c r="D451" s="75"/>
      <c r="E451" s="74"/>
      <c r="F451" s="72"/>
      <c r="H451" s="72"/>
      <c r="I451" s="72"/>
      <c r="J451" s="72"/>
      <c r="K451" s="76"/>
      <c r="L451" s="77"/>
      <c r="M451" s="72"/>
      <c r="N451" s="72"/>
      <c r="O451" s="72"/>
      <c r="P451" s="4"/>
    </row>
    <row r="452" customFormat="false" ht="13.5" hidden="false" customHeight="false" outlineLevel="0" collapsed="false">
      <c r="A452" s="61"/>
      <c r="B452" s="73"/>
      <c r="C452" s="74"/>
      <c r="D452" s="75"/>
      <c r="E452" s="74"/>
      <c r="F452" s="72"/>
      <c r="H452" s="72"/>
      <c r="I452" s="72"/>
      <c r="J452" s="72"/>
      <c r="K452" s="76"/>
      <c r="L452" s="77"/>
      <c r="M452" s="72"/>
      <c r="N452" s="72"/>
      <c r="O452" s="72"/>
      <c r="P452" s="4"/>
    </row>
    <row r="453" customFormat="false" ht="13.5" hidden="false" customHeight="false" outlineLevel="0" collapsed="false">
      <c r="A453" s="61"/>
      <c r="B453" s="73"/>
      <c r="C453" s="74"/>
      <c r="D453" s="75"/>
      <c r="E453" s="74"/>
      <c r="F453" s="72"/>
      <c r="H453" s="72"/>
      <c r="I453" s="72"/>
      <c r="J453" s="72"/>
      <c r="K453" s="76"/>
      <c r="L453" s="77"/>
      <c r="M453" s="72"/>
      <c r="N453" s="72"/>
      <c r="O453" s="72"/>
      <c r="P453" s="4"/>
    </row>
    <row r="454" customFormat="false" ht="13.5" hidden="false" customHeight="false" outlineLevel="0" collapsed="false">
      <c r="A454" s="61"/>
      <c r="B454" s="73"/>
      <c r="C454" s="74"/>
      <c r="D454" s="75"/>
      <c r="E454" s="74"/>
      <c r="F454" s="72"/>
      <c r="H454" s="72"/>
      <c r="I454" s="72"/>
      <c r="J454" s="72"/>
      <c r="K454" s="76"/>
      <c r="L454" s="77"/>
      <c r="M454" s="72"/>
      <c r="N454" s="72"/>
      <c r="O454" s="72"/>
      <c r="P454" s="4"/>
    </row>
    <row r="455" customFormat="false" ht="13.5" hidden="false" customHeight="false" outlineLevel="0" collapsed="false">
      <c r="A455" s="61"/>
      <c r="B455" s="73"/>
      <c r="C455" s="74"/>
      <c r="D455" s="75"/>
      <c r="E455" s="74"/>
      <c r="F455" s="72"/>
      <c r="H455" s="72"/>
      <c r="I455" s="72"/>
      <c r="J455" s="72"/>
      <c r="K455" s="76"/>
      <c r="L455" s="77"/>
      <c r="M455" s="72"/>
      <c r="N455" s="72"/>
      <c r="O455" s="72"/>
      <c r="P455" s="4"/>
    </row>
    <row r="456" customFormat="false" ht="13.5" hidden="false" customHeight="false" outlineLevel="0" collapsed="false">
      <c r="A456" s="61"/>
      <c r="B456" s="73"/>
      <c r="C456" s="74"/>
      <c r="D456" s="75"/>
      <c r="E456" s="74"/>
      <c r="F456" s="72"/>
      <c r="H456" s="72"/>
      <c r="I456" s="72"/>
      <c r="J456" s="72"/>
      <c r="K456" s="76"/>
      <c r="L456" s="77"/>
      <c r="M456" s="72"/>
      <c r="N456" s="72"/>
      <c r="O456" s="72"/>
      <c r="P456" s="4"/>
    </row>
    <row r="457" customFormat="false" ht="13.5" hidden="false" customHeight="false" outlineLevel="0" collapsed="false">
      <c r="A457" s="61"/>
      <c r="B457" s="73"/>
      <c r="C457" s="74"/>
      <c r="D457" s="75"/>
      <c r="E457" s="74"/>
      <c r="F457" s="72"/>
      <c r="H457" s="72"/>
      <c r="I457" s="72"/>
      <c r="J457" s="72"/>
      <c r="K457" s="76"/>
      <c r="L457" s="77"/>
      <c r="M457" s="72"/>
      <c r="N457" s="72"/>
      <c r="O457" s="72"/>
      <c r="P457" s="4"/>
    </row>
    <row r="458" customFormat="false" ht="13.5" hidden="false" customHeight="false" outlineLevel="0" collapsed="false">
      <c r="A458" s="61"/>
      <c r="B458" s="73"/>
      <c r="C458" s="74"/>
      <c r="D458" s="75"/>
      <c r="E458" s="74"/>
      <c r="F458" s="72"/>
      <c r="H458" s="72"/>
      <c r="I458" s="72"/>
      <c r="J458" s="72"/>
      <c r="K458" s="76"/>
      <c r="L458" s="77"/>
      <c r="M458" s="72"/>
      <c r="N458" s="72"/>
      <c r="O458" s="72"/>
      <c r="P458" s="4"/>
    </row>
    <row r="459" customFormat="false" ht="13.5" hidden="false" customHeight="false" outlineLevel="0" collapsed="false">
      <c r="A459" s="61"/>
      <c r="B459" s="73"/>
      <c r="C459" s="74"/>
      <c r="D459" s="75"/>
      <c r="E459" s="74"/>
      <c r="F459" s="72"/>
      <c r="H459" s="72"/>
      <c r="I459" s="72"/>
      <c r="J459" s="72"/>
      <c r="K459" s="76"/>
      <c r="L459" s="77"/>
      <c r="M459" s="72"/>
      <c r="N459" s="72"/>
      <c r="O459" s="72"/>
      <c r="P459" s="4"/>
    </row>
    <row r="460" customFormat="false" ht="13.5" hidden="false" customHeight="false" outlineLevel="0" collapsed="false">
      <c r="A460" s="61"/>
      <c r="B460" s="73"/>
      <c r="C460" s="74"/>
      <c r="D460" s="75"/>
      <c r="E460" s="74"/>
      <c r="F460" s="72"/>
      <c r="H460" s="72"/>
      <c r="I460" s="72"/>
      <c r="J460" s="72"/>
      <c r="K460" s="76"/>
      <c r="L460" s="77"/>
      <c r="M460" s="72"/>
      <c r="N460" s="72"/>
      <c r="O460" s="72"/>
      <c r="P460" s="4"/>
    </row>
    <row r="461" customFormat="false" ht="13.5" hidden="false" customHeight="false" outlineLevel="0" collapsed="false">
      <c r="A461" s="61"/>
      <c r="B461" s="73"/>
      <c r="C461" s="74"/>
      <c r="D461" s="75"/>
      <c r="E461" s="74"/>
      <c r="F461" s="72"/>
      <c r="H461" s="72"/>
      <c r="I461" s="72"/>
      <c r="J461" s="72"/>
      <c r="K461" s="76"/>
      <c r="L461" s="77"/>
      <c r="M461" s="72"/>
      <c r="N461" s="72"/>
      <c r="O461" s="72"/>
      <c r="P461" s="4"/>
    </row>
    <row r="462" customFormat="false" ht="13.5" hidden="false" customHeight="false" outlineLevel="0" collapsed="false">
      <c r="A462" s="61"/>
      <c r="B462" s="73"/>
      <c r="C462" s="74"/>
      <c r="D462" s="75"/>
      <c r="E462" s="74"/>
      <c r="F462" s="72"/>
      <c r="H462" s="72"/>
      <c r="I462" s="72"/>
      <c r="J462" s="72"/>
      <c r="K462" s="76"/>
      <c r="L462" s="77"/>
      <c r="M462" s="72"/>
      <c r="N462" s="72"/>
      <c r="O462" s="72"/>
      <c r="P462" s="4"/>
    </row>
    <row r="463" customFormat="false" ht="13.5" hidden="false" customHeight="false" outlineLevel="0" collapsed="false">
      <c r="A463" s="61"/>
      <c r="B463" s="73"/>
      <c r="C463" s="74"/>
      <c r="D463" s="75"/>
      <c r="E463" s="74"/>
      <c r="F463" s="72"/>
      <c r="H463" s="72"/>
      <c r="I463" s="72"/>
      <c r="J463" s="72"/>
      <c r="K463" s="76"/>
      <c r="L463" s="77"/>
      <c r="M463" s="72"/>
      <c r="N463" s="72"/>
      <c r="O463" s="72"/>
      <c r="P463" s="4"/>
    </row>
    <row r="464" customFormat="false" ht="13.5" hidden="false" customHeight="false" outlineLevel="0" collapsed="false">
      <c r="A464" s="61"/>
      <c r="B464" s="73"/>
      <c r="C464" s="74"/>
      <c r="D464" s="75"/>
      <c r="E464" s="74"/>
      <c r="F464" s="72"/>
      <c r="H464" s="72"/>
      <c r="I464" s="72"/>
      <c r="J464" s="72"/>
      <c r="K464" s="76"/>
      <c r="L464" s="77"/>
      <c r="M464" s="72"/>
      <c r="N464" s="72"/>
      <c r="O464" s="72"/>
      <c r="P464" s="4"/>
    </row>
    <row r="465" customFormat="false" ht="13.5" hidden="false" customHeight="false" outlineLevel="0" collapsed="false">
      <c r="A465" s="61"/>
      <c r="B465" s="73"/>
      <c r="C465" s="74"/>
      <c r="D465" s="75"/>
      <c r="E465" s="74"/>
      <c r="F465" s="72"/>
      <c r="H465" s="72"/>
      <c r="I465" s="72"/>
      <c r="J465" s="72"/>
      <c r="K465" s="76"/>
      <c r="L465" s="77"/>
      <c r="M465" s="72"/>
      <c r="N465" s="72"/>
      <c r="O465" s="72"/>
      <c r="P465" s="4"/>
    </row>
    <row r="466" customFormat="false" ht="13.5" hidden="false" customHeight="false" outlineLevel="0" collapsed="false">
      <c r="A466" s="61"/>
      <c r="B466" s="73"/>
      <c r="C466" s="74"/>
      <c r="D466" s="75"/>
      <c r="E466" s="74"/>
      <c r="F466" s="72"/>
      <c r="H466" s="72"/>
      <c r="I466" s="72"/>
      <c r="J466" s="72"/>
      <c r="K466" s="76"/>
      <c r="L466" s="77"/>
      <c r="M466" s="72"/>
      <c r="N466" s="72"/>
      <c r="O466" s="72"/>
      <c r="P466" s="4"/>
    </row>
    <row r="467" customFormat="false" ht="13.5" hidden="false" customHeight="false" outlineLevel="0" collapsed="false">
      <c r="A467" s="61"/>
      <c r="B467" s="73"/>
      <c r="C467" s="74"/>
      <c r="D467" s="75"/>
      <c r="E467" s="74"/>
      <c r="F467" s="72"/>
      <c r="H467" s="72"/>
      <c r="I467" s="72"/>
      <c r="J467" s="72"/>
      <c r="K467" s="76"/>
      <c r="L467" s="77"/>
      <c r="M467" s="72"/>
      <c r="N467" s="72"/>
      <c r="O467" s="72"/>
      <c r="P467" s="4"/>
    </row>
    <row r="468" customFormat="false" ht="13.5" hidden="false" customHeight="false" outlineLevel="0" collapsed="false">
      <c r="A468" s="61"/>
      <c r="B468" s="73"/>
      <c r="C468" s="74"/>
      <c r="D468" s="75"/>
      <c r="E468" s="74"/>
      <c r="F468" s="72"/>
      <c r="H468" s="72"/>
      <c r="I468" s="72"/>
      <c r="J468" s="72"/>
      <c r="K468" s="76"/>
      <c r="L468" s="77"/>
      <c r="M468" s="72"/>
      <c r="N468" s="72"/>
      <c r="O468" s="72"/>
      <c r="P468" s="4"/>
    </row>
    <row r="469" customFormat="false" ht="13.5" hidden="false" customHeight="false" outlineLevel="0" collapsed="false">
      <c r="A469" s="61"/>
      <c r="B469" s="73"/>
      <c r="C469" s="74"/>
      <c r="D469" s="75"/>
      <c r="E469" s="74"/>
      <c r="F469" s="72"/>
      <c r="H469" s="72"/>
      <c r="I469" s="72"/>
      <c r="J469" s="72"/>
      <c r="K469" s="76"/>
      <c r="L469" s="77"/>
      <c r="M469" s="72"/>
      <c r="N469" s="72"/>
      <c r="O469" s="72"/>
      <c r="P469" s="4"/>
    </row>
    <row r="470" customFormat="false" ht="13.5" hidden="false" customHeight="false" outlineLevel="0" collapsed="false">
      <c r="A470" s="61"/>
      <c r="B470" s="73"/>
      <c r="C470" s="74"/>
      <c r="D470" s="75"/>
      <c r="E470" s="74"/>
      <c r="F470" s="72"/>
      <c r="H470" s="72"/>
      <c r="I470" s="72"/>
      <c r="J470" s="72"/>
      <c r="K470" s="76"/>
      <c r="L470" s="77"/>
      <c r="M470" s="72"/>
      <c r="N470" s="72"/>
      <c r="O470" s="72"/>
      <c r="P470" s="4"/>
    </row>
    <row r="471" customFormat="false" ht="13.5" hidden="false" customHeight="false" outlineLevel="0" collapsed="false">
      <c r="A471" s="61"/>
      <c r="B471" s="73"/>
      <c r="C471" s="74"/>
      <c r="D471" s="75"/>
      <c r="E471" s="74"/>
      <c r="F471" s="72"/>
      <c r="H471" s="72"/>
      <c r="I471" s="72"/>
      <c r="J471" s="72"/>
      <c r="K471" s="76"/>
      <c r="L471" s="77"/>
      <c r="M471" s="72"/>
      <c r="N471" s="72"/>
      <c r="O471" s="72"/>
      <c r="P471" s="4"/>
    </row>
    <row r="472" customFormat="false" ht="13.5" hidden="false" customHeight="false" outlineLevel="0" collapsed="false">
      <c r="A472" s="61"/>
      <c r="B472" s="73"/>
      <c r="C472" s="74"/>
      <c r="D472" s="75"/>
      <c r="E472" s="74"/>
      <c r="F472" s="72"/>
      <c r="H472" s="72"/>
      <c r="I472" s="72"/>
      <c r="J472" s="72"/>
      <c r="K472" s="76"/>
      <c r="L472" s="77"/>
      <c r="M472" s="72"/>
      <c r="N472" s="72"/>
      <c r="O472" s="72"/>
      <c r="P472" s="4"/>
    </row>
    <row r="473" customFormat="false" ht="13.5" hidden="false" customHeight="false" outlineLevel="0" collapsed="false">
      <c r="A473" s="61"/>
      <c r="B473" s="73"/>
      <c r="C473" s="74"/>
      <c r="D473" s="75"/>
      <c r="E473" s="74"/>
      <c r="F473" s="72"/>
      <c r="H473" s="72"/>
      <c r="I473" s="72"/>
      <c r="J473" s="72"/>
      <c r="K473" s="76"/>
      <c r="L473" s="77"/>
      <c r="M473" s="72"/>
      <c r="N473" s="72"/>
      <c r="O473" s="72"/>
      <c r="P473" s="4"/>
    </row>
    <row r="474" customFormat="false" ht="13.5" hidden="false" customHeight="false" outlineLevel="0" collapsed="false">
      <c r="A474" s="61"/>
      <c r="B474" s="73"/>
      <c r="C474" s="74"/>
      <c r="D474" s="75"/>
      <c r="E474" s="74"/>
      <c r="F474" s="72"/>
      <c r="H474" s="72"/>
      <c r="I474" s="72"/>
      <c r="J474" s="72"/>
      <c r="K474" s="76"/>
      <c r="L474" s="77"/>
      <c r="M474" s="72"/>
      <c r="N474" s="72"/>
      <c r="O474" s="72"/>
      <c r="P474" s="4"/>
    </row>
    <row r="475" customFormat="false" ht="13.5" hidden="false" customHeight="false" outlineLevel="0" collapsed="false">
      <c r="A475" s="61"/>
      <c r="B475" s="73"/>
      <c r="C475" s="74"/>
      <c r="D475" s="75"/>
      <c r="E475" s="74"/>
      <c r="F475" s="72"/>
      <c r="H475" s="72"/>
      <c r="I475" s="72"/>
      <c r="J475" s="72"/>
      <c r="K475" s="76"/>
      <c r="L475" s="77"/>
      <c r="M475" s="72"/>
      <c r="N475" s="72"/>
      <c r="O475" s="72"/>
      <c r="P475" s="4"/>
    </row>
    <row r="476" customFormat="false" ht="13.5" hidden="false" customHeight="false" outlineLevel="0" collapsed="false">
      <c r="A476" s="61"/>
      <c r="B476" s="73"/>
      <c r="C476" s="74"/>
      <c r="D476" s="75"/>
      <c r="E476" s="74"/>
      <c r="F476" s="72"/>
      <c r="H476" s="72"/>
      <c r="I476" s="72"/>
      <c r="J476" s="72"/>
      <c r="K476" s="76"/>
      <c r="L476" s="77"/>
      <c r="M476" s="72"/>
      <c r="N476" s="72"/>
      <c r="O476" s="72"/>
      <c r="P476" s="4"/>
    </row>
    <row r="477" customFormat="false" ht="13.5" hidden="false" customHeight="false" outlineLevel="0" collapsed="false">
      <c r="A477" s="61"/>
      <c r="B477" s="73"/>
      <c r="C477" s="74"/>
      <c r="D477" s="75"/>
      <c r="E477" s="74"/>
      <c r="F477" s="72"/>
      <c r="H477" s="72"/>
      <c r="I477" s="72"/>
      <c r="J477" s="72"/>
      <c r="K477" s="76"/>
      <c r="L477" s="77"/>
      <c r="M477" s="72"/>
      <c r="N477" s="72"/>
      <c r="O477" s="72"/>
      <c r="P477" s="4"/>
    </row>
    <row r="478" customFormat="false" ht="13.5" hidden="false" customHeight="false" outlineLevel="0" collapsed="false">
      <c r="A478" s="61"/>
      <c r="B478" s="73"/>
      <c r="C478" s="74"/>
      <c r="D478" s="75"/>
      <c r="E478" s="74"/>
      <c r="F478" s="72"/>
      <c r="H478" s="72"/>
      <c r="I478" s="72"/>
      <c r="J478" s="72"/>
      <c r="K478" s="76"/>
      <c r="L478" s="77"/>
      <c r="M478" s="72"/>
      <c r="N478" s="72"/>
      <c r="O478" s="72"/>
      <c r="P478" s="4"/>
    </row>
    <row r="479" customFormat="false" ht="13.5" hidden="false" customHeight="false" outlineLevel="0" collapsed="false">
      <c r="A479" s="61"/>
      <c r="B479" s="73"/>
      <c r="C479" s="74"/>
      <c r="D479" s="75"/>
      <c r="E479" s="74"/>
      <c r="F479" s="72"/>
      <c r="H479" s="72"/>
      <c r="I479" s="72"/>
      <c r="J479" s="72"/>
      <c r="K479" s="76"/>
      <c r="L479" s="77"/>
      <c r="M479" s="72"/>
      <c r="N479" s="72"/>
      <c r="O479" s="72"/>
      <c r="P479" s="4"/>
    </row>
    <row r="480" customFormat="false" ht="13.5" hidden="false" customHeight="false" outlineLevel="0" collapsed="false">
      <c r="A480" s="61"/>
      <c r="B480" s="73"/>
      <c r="C480" s="74"/>
      <c r="D480" s="75"/>
      <c r="E480" s="74"/>
      <c r="F480" s="72"/>
      <c r="H480" s="72"/>
      <c r="I480" s="72"/>
      <c r="J480" s="72"/>
      <c r="K480" s="76"/>
      <c r="L480" s="77"/>
      <c r="M480" s="72"/>
      <c r="N480" s="72"/>
      <c r="O480" s="72"/>
      <c r="P480" s="4"/>
    </row>
    <row r="481" customFormat="false" ht="13.5" hidden="false" customHeight="false" outlineLevel="0" collapsed="false">
      <c r="A481" s="61"/>
      <c r="B481" s="73"/>
      <c r="C481" s="74"/>
      <c r="D481" s="75"/>
      <c r="E481" s="74"/>
      <c r="F481" s="72"/>
      <c r="H481" s="72"/>
      <c r="I481" s="72"/>
      <c r="J481" s="72"/>
      <c r="K481" s="76"/>
      <c r="L481" s="77"/>
      <c r="M481" s="72"/>
      <c r="N481" s="72"/>
      <c r="O481" s="72"/>
      <c r="P481" s="4"/>
    </row>
    <row r="482" customFormat="false" ht="13.5" hidden="false" customHeight="false" outlineLevel="0" collapsed="false">
      <c r="A482" s="61"/>
      <c r="B482" s="73"/>
      <c r="C482" s="74"/>
      <c r="D482" s="75"/>
      <c r="E482" s="74"/>
      <c r="F482" s="72"/>
      <c r="H482" s="72"/>
      <c r="I482" s="72"/>
      <c r="J482" s="72"/>
      <c r="K482" s="76"/>
      <c r="L482" s="77"/>
      <c r="M482" s="72"/>
      <c r="N482" s="72"/>
      <c r="O482" s="72"/>
      <c r="P482" s="4"/>
    </row>
    <row r="483" customFormat="false" ht="13.5" hidden="false" customHeight="false" outlineLevel="0" collapsed="false">
      <c r="A483" s="61"/>
      <c r="B483" s="73"/>
      <c r="C483" s="74"/>
      <c r="D483" s="75"/>
      <c r="E483" s="74"/>
      <c r="F483" s="72"/>
      <c r="H483" s="72"/>
      <c r="I483" s="72"/>
      <c r="J483" s="72"/>
      <c r="K483" s="76"/>
      <c r="L483" s="77"/>
      <c r="M483" s="72"/>
      <c r="N483" s="72"/>
      <c r="O483" s="72"/>
      <c r="P483" s="4"/>
    </row>
    <row r="484" customFormat="false" ht="13.5" hidden="false" customHeight="false" outlineLevel="0" collapsed="false">
      <c r="A484" s="61"/>
      <c r="B484" s="73"/>
      <c r="C484" s="74"/>
      <c r="D484" s="75"/>
      <c r="E484" s="74"/>
      <c r="F484" s="72"/>
      <c r="H484" s="72"/>
      <c r="I484" s="72"/>
      <c r="J484" s="72"/>
      <c r="K484" s="76"/>
      <c r="L484" s="77"/>
      <c r="M484" s="72"/>
      <c r="N484" s="72"/>
      <c r="O484" s="72"/>
      <c r="P484" s="4"/>
    </row>
    <row r="485" customFormat="false" ht="13.5" hidden="false" customHeight="false" outlineLevel="0" collapsed="false">
      <c r="A485" s="61"/>
      <c r="B485" s="73"/>
      <c r="C485" s="74"/>
      <c r="D485" s="75"/>
      <c r="E485" s="74"/>
      <c r="F485" s="72"/>
      <c r="H485" s="72"/>
      <c r="I485" s="72"/>
      <c r="J485" s="72"/>
      <c r="K485" s="76"/>
      <c r="L485" s="77"/>
      <c r="M485" s="72"/>
      <c r="N485" s="72"/>
      <c r="O485" s="72"/>
      <c r="P485" s="4"/>
    </row>
    <row r="486" customFormat="false" ht="13.5" hidden="false" customHeight="false" outlineLevel="0" collapsed="false">
      <c r="A486" s="61"/>
      <c r="B486" s="73"/>
      <c r="C486" s="74"/>
      <c r="D486" s="75"/>
      <c r="E486" s="74"/>
      <c r="F486" s="72"/>
      <c r="H486" s="72"/>
      <c r="I486" s="72"/>
      <c r="J486" s="72"/>
      <c r="K486" s="76"/>
      <c r="L486" s="77"/>
      <c r="M486" s="72"/>
      <c r="N486" s="72"/>
      <c r="O486" s="72"/>
      <c r="P486" s="4"/>
    </row>
    <row r="487" customFormat="false" ht="13.5" hidden="false" customHeight="false" outlineLevel="0" collapsed="false">
      <c r="A487" s="61"/>
      <c r="B487" s="73"/>
      <c r="C487" s="74"/>
      <c r="D487" s="75"/>
      <c r="E487" s="74"/>
      <c r="F487" s="72"/>
      <c r="H487" s="72"/>
      <c r="I487" s="72"/>
      <c r="J487" s="72"/>
      <c r="K487" s="76"/>
      <c r="L487" s="77"/>
      <c r="M487" s="72"/>
      <c r="N487" s="72"/>
      <c r="O487" s="72"/>
      <c r="P487" s="4"/>
    </row>
    <row r="488" customFormat="false" ht="13.5" hidden="false" customHeight="false" outlineLevel="0" collapsed="false">
      <c r="A488" s="61"/>
      <c r="B488" s="73"/>
      <c r="C488" s="74"/>
      <c r="D488" s="75"/>
      <c r="E488" s="74"/>
      <c r="F488" s="72"/>
      <c r="H488" s="72"/>
      <c r="I488" s="72"/>
      <c r="J488" s="72"/>
      <c r="K488" s="76"/>
      <c r="L488" s="77"/>
      <c r="M488" s="72"/>
      <c r="N488" s="72"/>
      <c r="O488" s="72"/>
      <c r="P488" s="4"/>
    </row>
    <row r="489" customFormat="false" ht="13.5" hidden="false" customHeight="false" outlineLevel="0" collapsed="false">
      <c r="A489" s="61"/>
      <c r="B489" s="73"/>
      <c r="C489" s="74"/>
      <c r="D489" s="75"/>
      <c r="E489" s="74"/>
      <c r="F489" s="72"/>
      <c r="H489" s="72"/>
      <c r="I489" s="72"/>
      <c r="J489" s="72"/>
      <c r="K489" s="76"/>
      <c r="L489" s="77"/>
      <c r="M489" s="72"/>
      <c r="N489" s="72"/>
      <c r="O489" s="72"/>
      <c r="P489" s="4"/>
    </row>
    <row r="490" customFormat="false" ht="13.5" hidden="false" customHeight="false" outlineLevel="0" collapsed="false">
      <c r="A490" s="61"/>
      <c r="B490" s="73"/>
      <c r="C490" s="74"/>
      <c r="D490" s="75"/>
      <c r="E490" s="74"/>
      <c r="F490" s="72"/>
      <c r="H490" s="72"/>
      <c r="I490" s="72"/>
      <c r="J490" s="72"/>
      <c r="K490" s="76"/>
      <c r="L490" s="77"/>
      <c r="M490" s="72"/>
      <c r="N490" s="72"/>
      <c r="O490" s="72"/>
      <c r="P490" s="4"/>
    </row>
    <row r="491" customFormat="false" ht="13.5" hidden="false" customHeight="false" outlineLevel="0" collapsed="false">
      <c r="A491" s="61"/>
      <c r="B491" s="73"/>
      <c r="C491" s="74"/>
      <c r="D491" s="75"/>
      <c r="E491" s="74"/>
      <c r="F491" s="72"/>
      <c r="H491" s="72"/>
      <c r="I491" s="72"/>
      <c r="J491" s="72"/>
      <c r="K491" s="76"/>
      <c r="L491" s="77"/>
      <c r="M491" s="72"/>
      <c r="N491" s="72"/>
      <c r="O491" s="72"/>
      <c r="P491" s="4"/>
    </row>
    <row r="492" customFormat="false" ht="13.5" hidden="false" customHeight="false" outlineLevel="0" collapsed="false">
      <c r="A492" s="61"/>
      <c r="B492" s="73"/>
      <c r="C492" s="74"/>
      <c r="D492" s="75"/>
      <c r="E492" s="74"/>
      <c r="F492" s="72"/>
      <c r="H492" s="72"/>
      <c r="I492" s="72"/>
      <c r="J492" s="72"/>
      <c r="K492" s="76"/>
      <c r="L492" s="77"/>
      <c r="M492" s="72"/>
      <c r="N492" s="72"/>
      <c r="O492" s="72"/>
      <c r="P492" s="4"/>
    </row>
    <row r="493" customFormat="false" ht="13.5" hidden="false" customHeight="false" outlineLevel="0" collapsed="false">
      <c r="A493" s="61"/>
      <c r="B493" s="73"/>
      <c r="C493" s="74"/>
      <c r="D493" s="75"/>
      <c r="E493" s="74"/>
      <c r="F493" s="72"/>
      <c r="H493" s="72"/>
      <c r="I493" s="72"/>
      <c r="J493" s="72"/>
      <c r="K493" s="76"/>
      <c r="L493" s="77"/>
      <c r="M493" s="72"/>
      <c r="N493" s="72"/>
      <c r="O493" s="72"/>
      <c r="P493" s="4"/>
    </row>
    <row r="494" customFormat="false" ht="13.5" hidden="false" customHeight="false" outlineLevel="0" collapsed="false">
      <c r="A494" s="61"/>
      <c r="B494" s="73"/>
      <c r="C494" s="74"/>
      <c r="D494" s="75"/>
      <c r="E494" s="74"/>
      <c r="F494" s="72"/>
      <c r="H494" s="72"/>
      <c r="I494" s="72"/>
      <c r="J494" s="72"/>
      <c r="K494" s="76"/>
      <c r="L494" s="77"/>
      <c r="M494" s="72"/>
      <c r="N494" s="72"/>
      <c r="O494" s="72"/>
      <c r="P494" s="4"/>
    </row>
    <row r="495" customFormat="false" ht="13.5" hidden="false" customHeight="false" outlineLevel="0" collapsed="false">
      <c r="A495" s="61"/>
      <c r="B495" s="73"/>
      <c r="C495" s="74"/>
      <c r="D495" s="75"/>
      <c r="E495" s="74"/>
      <c r="F495" s="72"/>
      <c r="H495" s="72"/>
      <c r="I495" s="72"/>
      <c r="J495" s="72"/>
      <c r="K495" s="76"/>
      <c r="L495" s="77"/>
      <c r="M495" s="72"/>
      <c r="N495" s="72"/>
      <c r="O495" s="72"/>
      <c r="P495" s="4"/>
    </row>
    <row r="496" customFormat="false" ht="13.5" hidden="false" customHeight="false" outlineLevel="0" collapsed="false">
      <c r="A496" s="61"/>
      <c r="B496" s="73"/>
      <c r="C496" s="74"/>
      <c r="D496" s="75"/>
      <c r="E496" s="74"/>
      <c r="F496" s="72"/>
      <c r="H496" s="72"/>
      <c r="I496" s="72"/>
      <c r="J496" s="72"/>
      <c r="K496" s="76"/>
      <c r="L496" s="77"/>
      <c r="M496" s="72"/>
      <c r="N496" s="72"/>
      <c r="O496" s="72"/>
      <c r="P496" s="4"/>
    </row>
    <row r="497" customFormat="false" ht="13.5" hidden="false" customHeight="false" outlineLevel="0" collapsed="false">
      <c r="A497" s="61"/>
      <c r="B497" s="73"/>
      <c r="C497" s="74"/>
      <c r="D497" s="75"/>
      <c r="E497" s="74"/>
      <c r="F497" s="72"/>
      <c r="H497" s="72"/>
      <c r="I497" s="72"/>
      <c r="J497" s="72"/>
      <c r="K497" s="76"/>
      <c r="L497" s="77"/>
      <c r="M497" s="72"/>
      <c r="N497" s="72"/>
      <c r="O497" s="72"/>
      <c r="P497" s="4"/>
    </row>
    <row r="498" customFormat="false" ht="13.5" hidden="false" customHeight="false" outlineLevel="0" collapsed="false">
      <c r="A498" s="61"/>
      <c r="B498" s="73"/>
      <c r="C498" s="74"/>
      <c r="D498" s="75"/>
      <c r="E498" s="74"/>
      <c r="F498" s="72"/>
      <c r="H498" s="72"/>
      <c r="I498" s="72"/>
      <c r="J498" s="72"/>
      <c r="K498" s="76"/>
      <c r="L498" s="77"/>
      <c r="M498" s="72"/>
      <c r="N498" s="72"/>
      <c r="O498" s="72"/>
      <c r="P498" s="4"/>
    </row>
    <row r="499" customFormat="false" ht="13.5" hidden="false" customHeight="false" outlineLevel="0" collapsed="false">
      <c r="A499" s="61"/>
      <c r="B499" s="73"/>
      <c r="C499" s="74"/>
      <c r="D499" s="75"/>
      <c r="E499" s="74"/>
      <c r="F499" s="72"/>
      <c r="H499" s="72"/>
      <c r="I499" s="72"/>
      <c r="J499" s="72"/>
      <c r="K499" s="76"/>
      <c r="L499" s="77"/>
      <c r="M499" s="72"/>
      <c r="N499" s="72"/>
      <c r="O499" s="72"/>
      <c r="P499" s="4"/>
    </row>
    <row r="500" customFormat="false" ht="13.5" hidden="false" customHeight="false" outlineLevel="0" collapsed="false">
      <c r="A500" s="61"/>
      <c r="B500" s="73"/>
      <c r="C500" s="74"/>
      <c r="D500" s="75"/>
      <c r="E500" s="74"/>
      <c r="F500" s="72"/>
      <c r="H500" s="72"/>
      <c r="I500" s="72"/>
      <c r="J500" s="72"/>
      <c r="K500" s="76"/>
      <c r="L500" s="77"/>
      <c r="M500" s="72"/>
      <c r="N500" s="72"/>
      <c r="O500" s="72"/>
      <c r="P500" s="4"/>
    </row>
    <row r="501" customFormat="false" ht="13.5" hidden="false" customHeight="false" outlineLevel="0" collapsed="false">
      <c r="A501" s="61"/>
      <c r="B501" s="73"/>
      <c r="C501" s="74"/>
      <c r="D501" s="75"/>
      <c r="E501" s="74"/>
      <c r="F501" s="72"/>
      <c r="H501" s="72"/>
      <c r="I501" s="72"/>
      <c r="J501" s="72"/>
      <c r="K501" s="76"/>
      <c r="L501" s="77"/>
      <c r="M501" s="72"/>
      <c r="N501" s="72"/>
      <c r="O501" s="72"/>
      <c r="P501" s="4"/>
    </row>
    <row r="502" customFormat="false" ht="13.5" hidden="false" customHeight="false" outlineLevel="0" collapsed="false">
      <c r="A502" s="61"/>
      <c r="B502" s="73"/>
      <c r="C502" s="74"/>
      <c r="D502" s="75"/>
      <c r="E502" s="74"/>
      <c r="F502" s="72"/>
      <c r="H502" s="72"/>
      <c r="I502" s="72"/>
      <c r="J502" s="72"/>
      <c r="K502" s="76"/>
      <c r="L502" s="77"/>
      <c r="M502" s="72"/>
      <c r="N502" s="72"/>
      <c r="O502" s="72"/>
      <c r="P502" s="4"/>
    </row>
    <row r="503" customFormat="false" ht="13.5" hidden="false" customHeight="false" outlineLevel="0" collapsed="false">
      <c r="A503" s="61"/>
      <c r="B503" s="73"/>
      <c r="C503" s="74"/>
      <c r="D503" s="75"/>
      <c r="E503" s="74"/>
      <c r="F503" s="72"/>
      <c r="H503" s="72"/>
      <c r="I503" s="72"/>
      <c r="J503" s="72"/>
      <c r="K503" s="76"/>
      <c r="L503" s="77"/>
      <c r="M503" s="72"/>
      <c r="N503" s="72"/>
      <c r="O503" s="72"/>
      <c r="P503" s="4"/>
    </row>
    <row r="504" customFormat="false" ht="13.5" hidden="false" customHeight="false" outlineLevel="0" collapsed="false">
      <c r="A504" s="61"/>
      <c r="B504" s="73"/>
      <c r="C504" s="74"/>
      <c r="D504" s="75"/>
      <c r="E504" s="74"/>
      <c r="F504" s="72"/>
      <c r="H504" s="72"/>
      <c r="I504" s="72"/>
      <c r="J504" s="72"/>
      <c r="K504" s="76"/>
      <c r="L504" s="77"/>
      <c r="M504" s="72"/>
      <c r="N504" s="72"/>
      <c r="O504" s="72"/>
      <c r="P504" s="4"/>
    </row>
    <row r="505" customFormat="false" ht="13.5" hidden="false" customHeight="false" outlineLevel="0" collapsed="false">
      <c r="A505" s="61"/>
      <c r="B505" s="73"/>
      <c r="C505" s="74"/>
      <c r="D505" s="75"/>
      <c r="E505" s="74"/>
      <c r="F505" s="72"/>
      <c r="H505" s="72"/>
      <c r="I505" s="72"/>
      <c r="J505" s="72"/>
      <c r="K505" s="76"/>
      <c r="L505" s="77"/>
      <c r="M505" s="72"/>
      <c r="N505" s="72"/>
      <c r="O505" s="72"/>
      <c r="P505" s="4"/>
    </row>
    <row r="506" customFormat="false" ht="13.5" hidden="false" customHeight="false" outlineLevel="0" collapsed="false">
      <c r="A506" s="61"/>
      <c r="B506" s="73"/>
      <c r="C506" s="74"/>
      <c r="D506" s="75"/>
      <c r="E506" s="74"/>
      <c r="F506" s="72"/>
      <c r="H506" s="72"/>
      <c r="I506" s="72"/>
      <c r="J506" s="72"/>
      <c r="K506" s="76"/>
      <c r="L506" s="77"/>
      <c r="M506" s="72"/>
      <c r="N506" s="72"/>
      <c r="O506" s="72"/>
      <c r="P506" s="4"/>
    </row>
    <row r="507" customFormat="false" ht="13.5" hidden="false" customHeight="false" outlineLevel="0" collapsed="false">
      <c r="A507" s="61"/>
      <c r="B507" s="73"/>
      <c r="C507" s="74"/>
      <c r="D507" s="75"/>
      <c r="E507" s="74"/>
      <c r="F507" s="72"/>
      <c r="H507" s="72"/>
      <c r="I507" s="72"/>
      <c r="J507" s="72"/>
      <c r="K507" s="76"/>
      <c r="L507" s="77"/>
      <c r="M507" s="72"/>
      <c r="N507" s="72"/>
      <c r="O507" s="72"/>
      <c r="P507" s="4"/>
    </row>
    <row r="508" customFormat="false" ht="13.5" hidden="false" customHeight="false" outlineLevel="0" collapsed="false">
      <c r="A508" s="61"/>
      <c r="B508" s="73"/>
      <c r="C508" s="74"/>
      <c r="D508" s="75"/>
      <c r="E508" s="74"/>
      <c r="F508" s="72"/>
      <c r="H508" s="72"/>
      <c r="I508" s="72"/>
      <c r="J508" s="72"/>
      <c r="K508" s="76"/>
      <c r="L508" s="77"/>
      <c r="M508" s="72"/>
      <c r="N508" s="72"/>
      <c r="O508" s="72"/>
      <c r="P508" s="4"/>
    </row>
    <row r="509" customFormat="false" ht="13.5" hidden="false" customHeight="false" outlineLevel="0" collapsed="false">
      <c r="A509" s="61"/>
      <c r="B509" s="73"/>
      <c r="C509" s="74"/>
      <c r="D509" s="75"/>
      <c r="E509" s="74"/>
      <c r="F509" s="72"/>
      <c r="H509" s="72"/>
      <c r="I509" s="72"/>
      <c r="J509" s="72"/>
      <c r="K509" s="76"/>
      <c r="L509" s="77"/>
      <c r="M509" s="72"/>
      <c r="N509" s="72"/>
      <c r="O509" s="72"/>
      <c r="P509" s="4"/>
    </row>
    <row r="510" customFormat="false" ht="13.5" hidden="false" customHeight="false" outlineLevel="0" collapsed="false">
      <c r="A510" s="61"/>
      <c r="B510" s="73"/>
      <c r="C510" s="74"/>
      <c r="D510" s="75"/>
      <c r="E510" s="74"/>
      <c r="F510" s="72"/>
      <c r="H510" s="72"/>
      <c r="I510" s="72"/>
      <c r="J510" s="72"/>
      <c r="K510" s="76"/>
      <c r="L510" s="77"/>
      <c r="M510" s="72"/>
      <c r="N510" s="72"/>
      <c r="O510" s="72"/>
      <c r="P510" s="4"/>
    </row>
    <row r="511" customFormat="false" ht="13.5" hidden="false" customHeight="false" outlineLevel="0" collapsed="false">
      <c r="A511" s="61"/>
      <c r="B511" s="73"/>
      <c r="C511" s="74"/>
      <c r="D511" s="75"/>
      <c r="E511" s="74"/>
      <c r="F511" s="72"/>
      <c r="H511" s="72"/>
      <c r="I511" s="72"/>
      <c r="J511" s="72"/>
      <c r="K511" s="76"/>
      <c r="L511" s="77"/>
      <c r="M511" s="72"/>
      <c r="N511" s="72"/>
      <c r="O511" s="72"/>
      <c r="P511" s="4"/>
    </row>
    <row r="512" customFormat="false" ht="13.5" hidden="false" customHeight="false" outlineLevel="0" collapsed="false">
      <c r="A512" s="61"/>
      <c r="B512" s="73"/>
      <c r="C512" s="74"/>
      <c r="D512" s="75"/>
      <c r="E512" s="74"/>
      <c r="F512" s="72"/>
      <c r="H512" s="72"/>
      <c r="I512" s="72"/>
      <c r="J512" s="72"/>
      <c r="K512" s="76"/>
      <c r="L512" s="77"/>
      <c r="M512" s="72"/>
      <c r="N512" s="72"/>
      <c r="O512" s="72"/>
      <c r="P512" s="4"/>
    </row>
    <row r="513" customFormat="false" ht="13.5" hidden="false" customHeight="false" outlineLevel="0" collapsed="false">
      <c r="A513" s="61"/>
      <c r="B513" s="73"/>
      <c r="C513" s="74"/>
      <c r="D513" s="75"/>
      <c r="E513" s="74"/>
      <c r="F513" s="72"/>
      <c r="H513" s="72"/>
      <c r="I513" s="72"/>
      <c r="J513" s="72"/>
      <c r="K513" s="76"/>
      <c r="L513" s="77"/>
      <c r="M513" s="72"/>
      <c r="N513" s="72"/>
      <c r="O513" s="72"/>
      <c r="P513" s="4"/>
    </row>
    <row r="514" customFormat="false" ht="13.5" hidden="false" customHeight="false" outlineLevel="0" collapsed="false">
      <c r="A514" s="61"/>
      <c r="B514" s="73"/>
      <c r="C514" s="74"/>
      <c r="D514" s="75"/>
      <c r="E514" s="74"/>
      <c r="F514" s="72"/>
      <c r="H514" s="72"/>
      <c r="I514" s="72"/>
      <c r="J514" s="72"/>
      <c r="K514" s="76"/>
      <c r="L514" s="77"/>
      <c r="M514" s="72"/>
      <c r="N514" s="72"/>
      <c r="O514" s="72"/>
      <c r="P514" s="4"/>
    </row>
    <row r="515" customFormat="false" ht="13.5" hidden="false" customHeight="false" outlineLevel="0" collapsed="false">
      <c r="A515" s="61"/>
      <c r="B515" s="73"/>
      <c r="C515" s="74"/>
      <c r="D515" s="75"/>
      <c r="E515" s="74"/>
      <c r="F515" s="72"/>
      <c r="H515" s="72"/>
      <c r="I515" s="72"/>
      <c r="J515" s="72"/>
      <c r="K515" s="76"/>
      <c r="L515" s="77"/>
      <c r="M515" s="72"/>
      <c r="N515" s="72"/>
      <c r="O515" s="72"/>
      <c r="P515" s="4"/>
    </row>
    <row r="516" customFormat="false" ht="13.5" hidden="false" customHeight="false" outlineLevel="0" collapsed="false">
      <c r="A516" s="61"/>
      <c r="B516" s="73"/>
      <c r="C516" s="74"/>
      <c r="D516" s="75"/>
      <c r="E516" s="74"/>
      <c r="F516" s="72"/>
      <c r="H516" s="72"/>
      <c r="I516" s="72"/>
      <c r="J516" s="72"/>
      <c r="K516" s="76"/>
      <c r="L516" s="77"/>
      <c r="M516" s="72"/>
      <c r="N516" s="72"/>
      <c r="O516" s="72"/>
      <c r="P516" s="4"/>
    </row>
    <row r="517" customFormat="false" ht="13.5" hidden="false" customHeight="false" outlineLevel="0" collapsed="false">
      <c r="A517" s="61"/>
      <c r="B517" s="73"/>
      <c r="C517" s="74"/>
      <c r="D517" s="75"/>
      <c r="E517" s="74"/>
      <c r="F517" s="72"/>
      <c r="H517" s="72"/>
      <c r="I517" s="72"/>
      <c r="J517" s="72"/>
      <c r="K517" s="76"/>
      <c r="L517" s="77"/>
      <c r="M517" s="72"/>
      <c r="N517" s="72"/>
      <c r="O517" s="72"/>
      <c r="P517" s="4"/>
    </row>
    <row r="518" customFormat="false" ht="13.5" hidden="false" customHeight="false" outlineLevel="0" collapsed="false">
      <c r="A518" s="61"/>
      <c r="B518" s="73"/>
      <c r="C518" s="74"/>
      <c r="D518" s="75"/>
      <c r="E518" s="74"/>
      <c r="F518" s="72"/>
      <c r="H518" s="72"/>
      <c r="I518" s="72"/>
      <c r="J518" s="72"/>
      <c r="K518" s="76"/>
      <c r="L518" s="77"/>
      <c r="M518" s="72"/>
      <c r="N518" s="72"/>
      <c r="O518" s="72"/>
      <c r="P518" s="4"/>
    </row>
    <row r="519" customFormat="false" ht="13.5" hidden="false" customHeight="false" outlineLevel="0" collapsed="false">
      <c r="A519" s="61"/>
      <c r="B519" s="73"/>
      <c r="C519" s="74"/>
      <c r="D519" s="75"/>
      <c r="E519" s="74"/>
      <c r="F519" s="72"/>
      <c r="H519" s="72"/>
      <c r="I519" s="72"/>
      <c r="J519" s="72"/>
      <c r="K519" s="76"/>
      <c r="L519" s="77"/>
      <c r="M519" s="72"/>
      <c r="N519" s="72"/>
      <c r="O519" s="72"/>
      <c r="P519" s="4"/>
    </row>
    <row r="520" customFormat="false" ht="13.5" hidden="false" customHeight="false" outlineLevel="0" collapsed="false">
      <c r="A520" s="61"/>
      <c r="B520" s="73"/>
      <c r="C520" s="74"/>
      <c r="D520" s="75"/>
      <c r="E520" s="74"/>
      <c r="F520" s="72"/>
      <c r="H520" s="72"/>
      <c r="I520" s="72"/>
      <c r="J520" s="72"/>
      <c r="K520" s="76"/>
      <c r="L520" s="77"/>
      <c r="M520" s="72"/>
      <c r="N520" s="72"/>
      <c r="O520" s="72"/>
      <c r="P520" s="4"/>
    </row>
    <row r="521" customFormat="false" ht="13.5" hidden="false" customHeight="false" outlineLevel="0" collapsed="false">
      <c r="A521" s="61"/>
      <c r="B521" s="73"/>
      <c r="C521" s="74"/>
      <c r="D521" s="75"/>
      <c r="E521" s="74"/>
      <c r="F521" s="72"/>
      <c r="H521" s="72"/>
      <c r="I521" s="72"/>
      <c r="J521" s="72"/>
      <c r="K521" s="76"/>
      <c r="L521" s="77"/>
      <c r="M521" s="72"/>
      <c r="N521" s="72"/>
      <c r="O521" s="72"/>
      <c r="P521" s="4"/>
    </row>
    <row r="522" customFormat="false" ht="13.5" hidden="false" customHeight="false" outlineLevel="0" collapsed="false">
      <c r="A522" s="61"/>
      <c r="B522" s="73"/>
      <c r="C522" s="74"/>
      <c r="D522" s="75"/>
      <c r="E522" s="74"/>
      <c r="F522" s="72"/>
      <c r="H522" s="72"/>
      <c r="I522" s="72"/>
      <c r="J522" s="72"/>
      <c r="K522" s="76"/>
      <c r="L522" s="77"/>
      <c r="M522" s="72"/>
      <c r="N522" s="72"/>
      <c r="O522" s="72"/>
      <c r="P522" s="4"/>
    </row>
    <row r="523" customFormat="false" ht="13.5" hidden="false" customHeight="false" outlineLevel="0" collapsed="false">
      <c r="A523" s="61"/>
      <c r="B523" s="73"/>
      <c r="C523" s="74"/>
      <c r="D523" s="75"/>
      <c r="E523" s="74"/>
      <c r="F523" s="72"/>
      <c r="H523" s="72"/>
      <c r="I523" s="72"/>
      <c r="J523" s="72"/>
      <c r="K523" s="76"/>
      <c r="L523" s="77"/>
      <c r="M523" s="72"/>
      <c r="N523" s="72"/>
      <c r="O523" s="72"/>
      <c r="P523" s="4"/>
    </row>
    <row r="524" customFormat="false" ht="13.5" hidden="false" customHeight="false" outlineLevel="0" collapsed="false">
      <c r="A524" s="61"/>
      <c r="B524" s="73"/>
      <c r="C524" s="74"/>
      <c r="D524" s="75"/>
      <c r="E524" s="74"/>
      <c r="F524" s="72"/>
      <c r="H524" s="72"/>
      <c r="I524" s="72"/>
      <c r="J524" s="72"/>
      <c r="K524" s="76"/>
      <c r="L524" s="77"/>
      <c r="M524" s="72"/>
      <c r="N524" s="72"/>
      <c r="O524" s="72"/>
      <c r="P524" s="4"/>
    </row>
    <row r="525" customFormat="false" ht="13.5" hidden="false" customHeight="false" outlineLevel="0" collapsed="false">
      <c r="A525" s="61"/>
      <c r="B525" s="73"/>
      <c r="C525" s="74"/>
      <c r="D525" s="75"/>
      <c r="E525" s="74"/>
      <c r="F525" s="72"/>
      <c r="H525" s="72"/>
      <c r="I525" s="72"/>
      <c r="J525" s="72"/>
      <c r="K525" s="76"/>
      <c r="L525" s="77"/>
      <c r="M525" s="72"/>
      <c r="N525" s="72"/>
      <c r="O525" s="72"/>
      <c r="P525" s="4"/>
    </row>
    <row r="526" customFormat="false" ht="13.5" hidden="false" customHeight="false" outlineLevel="0" collapsed="false">
      <c r="A526" s="61"/>
      <c r="B526" s="73"/>
      <c r="C526" s="74"/>
      <c r="D526" s="75"/>
      <c r="E526" s="74"/>
      <c r="F526" s="72"/>
      <c r="H526" s="72"/>
      <c r="I526" s="72"/>
      <c r="J526" s="72"/>
      <c r="K526" s="76"/>
      <c r="L526" s="77"/>
      <c r="M526" s="72"/>
      <c r="N526" s="72"/>
      <c r="O526" s="72"/>
      <c r="P526" s="4"/>
    </row>
    <row r="527" customFormat="false" ht="13.5" hidden="false" customHeight="false" outlineLevel="0" collapsed="false">
      <c r="A527" s="61"/>
      <c r="B527" s="73"/>
      <c r="C527" s="74"/>
      <c r="D527" s="75"/>
      <c r="E527" s="74"/>
      <c r="F527" s="72"/>
      <c r="H527" s="72"/>
      <c r="I527" s="72"/>
      <c r="J527" s="72"/>
      <c r="K527" s="76"/>
      <c r="L527" s="77"/>
      <c r="M527" s="72"/>
      <c r="N527" s="72"/>
      <c r="O527" s="72"/>
      <c r="P527" s="4"/>
    </row>
    <row r="528" customFormat="false" ht="13.5" hidden="false" customHeight="false" outlineLevel="0" collapsed="false">
      <c r="A528" s="61"/>
      <c r="B528" s="73"/>
      <c r="C528" s="74"/>
      <c r="D528" s="75"/>
      <c r="E528" s="74"/>
      <c r="F528" s="72"/>
      <c r="H528" s="72"/>
      <c r="I528" s="72"/>
      <c r="J528" s="72"/>
      <c r="K528" s="76"/>
      <c r="L528" s="77"/>
      <c r="M528" s="72"/>
      <c r="N528" s="72"/>
      <c r="O528" s="72"/>
      <c r="P528" s="4"/>
    </row>
    <row r="529" customFormat="false" ht="13.5" hidden="false" customHeight="false" outlineLevel="0" collapsed="false">
      <c r="A529" s="61"/>
      <c r="B529" s="73"/>
      <c r="C529" s="74"/>
      <c r="D529" s="75"/>
      <c r="E529" s="74"/>
      <c r="F529" s="72"/>
      <c r="H529" s="72"/>
      <c r="I529" s="72"/>
      <c r="J529" s="72"/>
      <c r="K529" s="76"/>
      <c r="L529" s="77"/>
      <c r="M529" s="72"/>
      <c r="N529" s="72"/>
      <c r="O529" s="72"/>
      <c r="P529" s="4"/>
    </row>
    <row r="530" customFormat="false" ht="13.5" hidden="false" customHeight="false" outlineLevel="0" collapsed="false">
      <c r="A530" s="61"/>
      <c r="B530" s="73"/>
      <c r="C530" s="74"/>
      <c r="D530" s="75"/>
      <c r="E530" s="74"/>
      <c r="F530" s="72"/>
      <c r="H530" s="72"/>
      <c r="I530" s="72"/>
      <c r="J530" s="72"/>
      <c r="K530" s="76"/>
      <c r="L530" s="77"/>
      <c r="M530" s="72"/>
      <c r="N530" s="72"/>
      <c r="O530" s="72"/>
      <c r="P530" s="4"/>
    </row>
    <row r="531" customFormat="false" ht="13.5" hidden="false" customHeight="false" outlineLevel="0" collapsed="false">
      <c r="A531" s="61"/>
      <c r="B531" s="73"/>
      <c r="C531" s="74"/>
      <c r="D531" s="75"/>
      <c r="E531" s="74"/>
      <c r="F531" s="72"/>
      <c r="H531" s="72"/>
      <c r="I531" s="72"/>
      <c r="J531" s="72"/>
      <c r="K531" s="76"/>
      <c r="L531" s="77"/>
      <c r="M531" s="72"/>
      <c r="N531" s="72"/>
      <c r="O531" s="72"/>
      <c r="P531" s="4"/>
    </row>
    <row r="532" customFormat="false" ht="13.5" hidden="false" customHeight="false" outlineLevel="0" collapsed="false">
      <c r="A532" s="61"/>
      <c r="B532" s="73"/>
      <c r="C532" s="74"/>
      <c r="D532" s="75"/>
      <c r="E532" s="74"/>
      <c r="F532" s="72"/>
      <c r="H532" s="72"/>
      <c r="I532" s="72"/>
      <c r="J532" s="72"/>
      <c r="K532" s="76"/>
      <c r="L532" s="77"/>
      <c r="M532" s="72"/>
      <c r="N532" s="72"/>
      <c r="O532" s="72"/>
      <c r="P532" s="4"/>
    </row>
    <row r="533" customFormat="false" ht="13.5" hidden="false" customHeight="false" outlineLevel="0" collapsed="false">
      <c r="A533" s="61"/>
      <c r="B533" s="73"/>
      <c r="C533" s="74"/>
      <c r="D533" s="75"/>
      <c r="E533" s="74"/>
      <c r="F533" s="72"/>
      <c r="H533" s="72"/>
      <c r="I533" s="72"/>
      <c r="J533" s="72"/>
      <c r="K533" s="76"/>
      <c r="L533" s="77"/>
      <c r="M533" s="72"/>
      <c r="N533" s="72"/>
      <c r="O533" s="72"/>
      <c r="P533" s="4"/>
    </row>
    <row r="534" customFormat="false" ht="13.5" hidden="false" customHeight="false" outlineLevel="0" collapsed="false">
      <c r="A534" s="61"/>
      <c r="B534" s="73"/>
      <c r="C534" s="74"/>
      <c r="D534" s="75"/>
      <c r="E534" s="74"/>
      <c r="F534" s="72"/>
      <c r="H534" s="72"/>
      <c r="I534" s="72"/>
      <c r="J534" s="72"/>
      <c r="K534" s="76"/>
      <c r="L534" s="77"/>
      <c r="M534" s="72"/>
      <c r="N534" s="72"/>
      <c r="O534" s="72"/>
      <c r="P534" s="4"/>
    </row>
    <row r="535" customFormat="false" ht="13.5" hidden="false" customHeight="false" outlineLevel="0" collapsed="false">
      <c r="A535" s="61"/>
      <c r="B535" s="73"/>
      <c r="C535" s="74"/>
      <c r="D535" s="75"/>
      <c r="E535" s="74"/>
      <c r="F535" s="72"/>
      <c r="H535" s="72"/>
      <c r="I535" s="72"/>
      <c r="J535" s="72"/>
      <c r="K535" s="76"/>
      <c r="L535" s="77"/>
      <c r="M535" s="72"/>
      <c r="N535" s="72"/>
      <c r="O535" s="72"/>
      <c r="P535" s="4"/>
    </row>
    <row r="536" customFormat="false" ht="13.5" hidden="false" customHeight="false" outlineLevel="0" collapsed="false">
      <c r="A536" s="61"/>
      <c r="B536" s="73"/>
      <c r="C536" s="74"/>
      <c r="D536" s="75"/>
      <c r="E536" s="74"/>
      <c r="F536" s="72"/>
      <c r="H536" s="72"/>
      <c r="I536" s="72"/>
      <c r="J536" s="72"/>
      <c r="K536" s="76"/>
      <c r="L536" s="77"/>
      <c r="M536" s="72"/>
      <c r="N536" s="72"/>
      <c r="O536" s="72"/>
      <c r="P536" s="4"/>
    </row>
    <row r="537" customFormat="false" ht="13.5" hidden="false" customHeight="false" outlineLevel="0" collapsed="false">
      <c r="A537" s="61"/>
      <c r="B537" s="73"/>
      <c r="C537" s="74"/>
      <c r="D537" s="75"/>
      <c r="E537" s="74"/>
      <c r="F537" s="72"/>
      <c r="H537" s="72"/>
      <c r="I537" s="72"/>
      <c r="J537" s="72"/>
      <c r="K537" s="76"/>
      <c r="L537" s="77"/>
      <c r="M537" s="72"/>
      <c r="N537" s="72"/>
      <c r="O537" s="72"/>
      <c r="P537" s="4"/>
    </row>
    <row r="538" customFormat="false" ht="13.5" hidden="false" customHeight="false" outlineLevel="0" collapsed="false">
      <c r="A538" s="61"/>
      <c r="B538" s="73"/>
      <c r="C538" s="74"/>
      <c r="D538" s="75"/>
      <c r="E538" s="74"/>
      <c r="F538" s="72"/>
      <c r="H538" s="72"/>
      <c r="I538" s="72"/>
      <c r="J538" s="72"/>
      <c r="K538" s="76"/>
      <c r="L538" s="77"/>
      <c r="M538" s="72"/>
      <c r="N538" s="72"/>
      <c r="O538" s="72"/>
      <c r="P538" s="4"/>
    </row>
    <row r="539" customFormat="false" ht="13.5" hidden="false" customHeight="false" outlineLevel="0" collapsed="false">
      <c r="A539" s="61"/>
      <c r="B539" s="73"/>
      <c r="C539" s="74"/>
      <c r="D539" s="75"/>
      <c r="E539" s="74"/>
      <c r="F539" s="72"/>
      <c r="H539" s="72"/>
      <c r="I539" s="72"/>
      <c r="J539" s="72"/>
      <c r="K539" s="76"/>
      <c r="L539" s="77"/>
      <c r="M539" s="72"/>
      <c r="N539" s="72"/>
      <c r="O539" s="72"/>
      <c r="P539" s="4"/>
    </row>
    <row r="540" customFormat="false" ht="13.5" hidden="false" customHeight="false" outlineLevel="0" collapsed="false">
      <c r="A540" s="61"/>
      <c r="B540" s="73"/>
      <c r="C540" s="74"/>
      <c r="D540" s="75"/>
      <c r="E540" s="74"/>
      <c r="F540" s="72"/>
      <c r="H540" s="72"/>
      <c r="I540" s="72"/>
      <c r="J540" s="72"/>
      <c r="K540" s="76"/>
      <c r="L540" s="77"/>
      <c r="M540" s="72"/>
      <c r="N540" s="72"/>
      <c r="O540" s="72"/>
      <c r="P540" s="4"/>
    </row>
    <row r="541" customFormat="false" ht="13.5" hidden="false" customHeight="false" outlineLevel="0" collapsed="false">
      <c r="A541" s="61"/>
      <c r="B541" s="73"/>
      <c r="C541" s="74"/>
      <c r="D541" s="75"/>
      <c r="E541" s="74"/>
      <c r="F541" s="72"/>
      <c r="H541" s="72"/>
      <c r="I541" s="72"/>
      <c r="J541" s="72"/>
      <c r="K541" s="76"/>
      <c r="L541" s="77"/>
      <c r="M541" s="72"/>
      <c r="N541" s="72"/>
      <c r="O541" s="72"/>
      <c r="P541" s="4"/>
    </row>
    <row r="542" customFormat="false" ht="13.5" hidden="false" customHeight="false" outlineLevel="0" collapsed="false">
      <c r="A542" s="61"/>
      <c r="B542" s="73"/>
      <c r="C542" s="74"/>
      <c r="D542" s="75"/>
      <c r="E542" s="74"/>
      <c r="F542" s="72"/>
      <c r="H542" s="72"/>
      <c r="I542" s="72"/>
      <c r="J542" s="72"/>
      <c r="K542" s="76"/>
      <c r="L542" s="77"/>
      <c r="M542" s="72"/>
      <c r="N542" s="72"/>
      <c r="O542" s="72"/>
      <c r="P542" s="4"/>
    </row>
    <row r="543" customFormat="false" ht="13.5" hidden="false" customHeight="false" outlineLevel="0" collapsed="false">
      <c r="A543" s="61"/>
      <c r="B543" s="73"/>
      <c r="C543" s="74"/>
      <c r="D543" s="75"/>
      <c r="E543" s="74"/>
      <c r="F543" s="72"/>
      <c r="H543" s="72"/>
      <c r="I543" s="72"/>
      <c r="J543" s="72"/>
      <c r="K543" s="76"/>
      <c r="L543" s="77"/>
      <c r="M543" s="72"/>
      <c r="N543" s="72"/>
      <c r="O543" s="72"/>
      <c r="P543" s="4"/>
    </row>
    <row r="544" customFormat="false" ht="13.5" hidden="false" customHeight="false" outlineLevel="0" collapsed="false">
      <c r="A544" s="61"/>
      <c r="B544" s="73"/>
      <c r="C544" s="74"/>
      <c r="D544" s="75"/>
      <c r="E544" s="74"/>
      <c r="F544" s="72"/>
      <c r="H544" s="72"/>
      <c r="I544" s="72"/>
      <c r="J544" s="72"/>
      <c r="K544" s="76"/>
      <c r="L544" s="77"/>
      <c r="M544" s="72"/>
      <c r="N544" s="72"/>
      <c r="O544" s="72"/>
      <c r="P544" s="4"/>
    </row>
    <row r="545" customFormat="false" ht="13.5" hidden="false" customHeight="false" outlineLevel="0" collapsed="false">
      <c r="A545" s="61"/>
      <c r="B545" s="73"/>
      <c r="C545" s="74"/>
      <c r="D545" s="75"/>
      <c r="E545" s="74"/>
      <c r="F545" s="72"/>
      <c r="H545" s="72"/>
      <c r="I545" s="72"/>
      <c r="J545" s="72"/>
      <c r="K545" s="76"/>
      <c r="L545" s="77"/>
      <c r="M545" s="72"/>
      <c r="N545" s="72"/>
      <c r="O545" s="72"/>
      <c r="P545" s="4"/>
    </row>
    <row r="546" customFormat="false" ht="13.5" hidden="false" customHeight="false" outlineLevel="0" collapsed="false">
      <c r="A546" s="61"/>
      <c r="B546" s="73"/>
      <c r="C546" s="74"/>
      <c r="D546" s="75"/>
      <c r="E546" s="74"/>
      <c r="F546" s="72"/>
      <c r="H546" s="72"/>
      <c r="I546" s="72"/>
      <c r="J546" s="72"/>
      <c r="K546" s="76"/>
      <c r="L546" s="77"/>
      <c r="M546" s="72"/>
      <c r="N546" s="72"/>
      <c r="O546" s="72"/>
      <c r="P546" s="4"/>
    </row>
    <row r="547" customFormat="false" ht="13.5" hidden="false" customHeight="false" outlineLevel="0" collapsed="false">
      <c r="A547" s="61"/>
      <c r="B547" s="73"/>
      <c r="C547" s="74"/>
      <c r="D547" s="75"/>
      <c r="E547" s="74"/>
      <c r="F547" s="72"/>
      <c r="H547" s="72"/>
      <c r="I547" s="72"/>
      <c r="J547" s="72"/>
      <c r="K547" s="76"/>
      <c r="L547" s="77"/>
      <c r="M547" s="72"/>
      <c r="N547" s="72"/>
      <c r="O547" s="72"/>
      <c r="P547" s="4"/>
    </row>
    <row r="548" customFormat="false" ht="13.5" hidden="false" customHeight="false" outlineLevel="0" collapsed="false">
      <c r="A548" s="61"/>
      <c r="B548" s="73"/>
      <c r="C548" s="74"/>
      <c r="D548" s="75"/>
      <c r="E548" s="74"/>
      <c r="F548" s="72"/>
      <c r="H548" s="72"/>
      <c r="I548" s="72"/>
      <c r="J548" s="72"/>
      <c r="K548" s="76"/>
      <c r="L548" s="77"/>
      <c r="M548" s="72"/>
      <c r="N548" s="72"/>
      <c r="O548" s="72"/>
      <c r="P548" s="4"/>
    </row>
    <row r="549" customFormat="false" ht="13.5" hidden="false" customHeight="false" outlineLevel="0" collapsed="false">
      <c r="A549" s="61"/>
      <c r="B549" s="73"/>
      <c r="C549" s="74"/>
      <c r="D549" s="75"/>
      <c r="E549" s="74"/>
      <c r="F549" s="72"/>
      <c r="H549" s="72"/>
      <c r="I549" s="72"/>
      <c r="J549" s="72"/>
      <c r="K549" s="76"/>
      <c r="L549" s="77"/>
      <c r="M549" s="72"/>
      <c r="N549" s="72"/>
      <c r="O549" s="72"/>
      <c r="P549" s="4"/>
    </row>
    <row r="550" customFormat="false" ht="13.5" hidden="false" customHeight="false" outlineLevel="0" collapsed="false">
      <c r="A550" s="61"/>
      <c r="B550" s="73"/>
      <c r="C550" s="74"/>
      <c r="D550" s="75"/>
      <c r="E550" s="74"/>
      <c r="F550" s="72"/>
      <c r="H550" s="72"/>
      <c r="I550" s="72"/>
      <c r="J550" s="72"/>
      <c r="K550" s="76"/>
      <c r="L550" s="77"/>
      <c r="M550" s="72"/>
      <c r="N550" s="72"/>
      <c r="O550" s="72"/>
      <c r="P550" s="4"/>
    </row>
    <row r="551" customFormat="false" ht="13.5" hidden="false" customHeight="false" outlineLevel="0" collapsed="false">
      <c r="A551" s="61"/>
      <c r="B551" s="73"/>
      <c r="C551" s="74"/>
      <c r="D551" s="75"/>
      <c r="E551" s="74"/>
      <c r="F551" s="72"/>
      <c r="H551" s="72"/>
      <c r="I551" s="72"/>
      <c r="J551" s="72"/>
      <c r="K551" s="76"/>
      <c r="L551" s="77"/>
      <c r="M551" s="72"/>
      <c r="N551" s="72"/>
      <c r="O551" s="72"/>
      <c r="P551" s="4"/>
    </row>
    <row r="552" customFormat="false" ht="13.5" hidden="false" customHeight="false" outlineLevel="0" collapsed="false">
      <c r="A552" s="61"/>
      <c r="B552" s="73"/>
      <c r="C552" s="74"/>
      <c r="D552" s="75"/>
      <c r="E552" s="74"/>
      <c r="F552" s="72"/>
      <c r="H552" s="72"/>
      <c r="I552" s="72"/>
      <c r="J552" s="72"/>
      <c r="K552" s="76"/>
      <c r="L552" s="77"/>
      <c r="M552" s="72"/>
      <c r="N552" s="72"/>
      <c r="O552" s="72"/>
      <c r="P552" s="4"/>
    </row>
    <row r="553" customFormat="false" ht="13.5" hidden="false" customHeight="false" outlineLevel="0" collapsed="false">
      <c r="A553" s="61"/>
      <c r="B553" s="73"/>
      <c r="C553" s="74"/>
      <c r="D553" s="75"/>
      <c r="E553" s="74"/>
      <c r="F553" s="72"/>
      <c r="H553" s="72"/>
      <c r="I553" s="72"/>
      <c r="J553" s="72"/>
      <c r="K553" s="76"/>
      <c r="L553" s="77"/>
      <c r="M553" s="72"/>
      <c r="N553" s="72"/>
      <c r="O553" s="72"/>
      <c r="P553" s="4"/>
    </row>
    <row r="554" customFormat="false" ht="13.5" hidden="false" customHeight="false" outlineLevel="0" collapsed="false">
      <c r="A554" s="61"/>
      <c r="B554" s="73"/>
      <c r="C554" s="74"/>
      <c r="D554" s="75"/>
      <c r="E554" s="74"/>
      <c r="F554" s="72"/>
      <c r="H554" s="72"/>
      <c r="I554" s="72"/>
      <c r="J554" s="72"/>
      <c r="K554" s="76"/>
      <c r="L554" s="77"/>
      <c r="M554" s="72"/>
      <c r="N554" s="72"/>
      <c r="O554" s="72"/>
      <c r="P554" s="4"/>
    </row>
    <row r="555" customFormat="false" ht="13.5" hidden="false" customHeight="false" outlineLevel="0" collapsed="false">
      <c r="A555" s="61"/>
      <c r="B555" s="73"/>
      <c r="C555" s="74"/>
      <c r="D555" s="75"/>
      <c r="E555" s="74"/>
      <c r="F555" s="72"/>
      <c r="H555" s="72"/>
      <c r="I555" s="72"/>
      <c r="J555" s="72"/>
      <c r="K555" s="76"/>
      <c r="L555" s="77"/>
      <c r="M555" s="72"/>
      <c r="N555" s="72"/>
      <c r="O555" s="72"/>
      <c r="P555" s="4"/>
    </row>
    <row r="556" customFormat="false" ht="13.5" hidden="false" customHeight="false" outlineLevel="0" collapsed="false">
      <c r="A556" s="61"/>
      <c r="B556" s="73"/>
      <c r="C556" s="74"/>
      <c r="D556" s="75"/>
      <c r="E556" s="74"/>
      <c r="F556" s="72"/>
      <c r="H556" s="72"/>
      <c r="I556" s="72"/>
      <c r="J556" s="72"/>
      <c r="K556" s="76"/>
      <c r="L556" s="77"/>
      <c r="M556" s="72"/>
      <c r="N556" s="72"/>
      <c r="O556" s="72"/>
      <c r="P556" s="4"/>
    </row>
    <row r="557" customFormat="false" ht="13.5" hidden="false" customHeight="false" outlineLevel="0" collapsed="false">
      <c r="A557" s="61"/>
      <c r="B557" s="73"/>
      <c r="C557" s="74"/>
      <c r="D557" s="75"/>
      <c r="E557" s="74"/>
      <c r="F557" s="72"/>
      <c r="H557" s="72"/>
      <c r="I557" s="72"/>
      <c r="J557" s="72"/>
      <c r="K557" s="76"/>
      <c r="L557" s="77"/>
      <c r="M557" s="72"/>
      <c r="N557" s="72"/>
      <c r="O557" s="72"/>
      <c r="P557" s="4"/>
    </row>
    <row r="558" customFormat="false" ht="13.5" hidden="false" customHeight="false" outlineLevel="0" collapsed="false">
      <c r="A558" s="61"/>
      <c r="B558" s="73"/>
      <c r="C558" s="74"/>
      <c r="D558" s="75"/>
      <c r="E558" s="74"/>
      <c r="F558" s="72"/>
      <c r="H558" s="72"/>
      <c r="I558" s="72"/>
      <c r="J558" s="72"/>
      <c r="K558" s="76"/>
      <c r="L558" s="77"/>
      <c r="M558" s="72"/>
      <c r="N558" s="72"/>
      <c r="O558" s="72"/>
      <c r="P558" s="4"/>
    </row>
    <row r="559" customFormat="false" ht="13.5" hidden="false" customHeight="false" outlineLevel="0" collapsed="false">
      <c r="A559" s="61"/>
      <c r="B559" s="73"/>
      <c r="C559" s="74"/>
      <c r="D559" s="75"/>
      <c r="E559" s="74"/>
      <c r="F559" s="72"/>
      <c r="H559" s="72"/>
      <c r="I559" s="72"/>
      <c r="J559" s="72"/>
      <c r="K559" s="76"/>
      <c r="L559" s="77"/>
      <c r="M559" s="72"/>
      <c r="N559" s="72"/>
      <c r="O559" s="72"/>
      <c r="P559" s="4"/>
    </row>
    <row r="560" customFormat="false" ht="13.5" hidden="false" customHeight="false" outlineLevel="0" collapsed="false">
      <c r="A560" s="61"/>
      <c r="B560" s="73"/>
      <c r="C560" s="74"/>
      <c r="D560" s="75"/>
      <c r="E560" s="74"/>
      <c r="F560" s="72"/>
      <c r="H560" s="72"/>
      <c r="I560" s="72"/>
      <c r="J560" s="72"/>
      <c r="K560" s="76"/>
      <c r="L560" s="77"/>
      <c r="M560" s="72"/>
      <c r="N560" s="72"/>
      <c r="O560" s="72"/>
      <c r="P560" s="4"/>
    </row>
    <row r="561" customFormat="false" ht="13.5" hidden="false" customHeight="false" outlineLevel="0" collapsed="false">
      <c r="A561" s="61"/>
      <c r="B561" s="73"/>
      <c r="C561" s="74"/>
      <c r="D561" s="75"/>
      <c r="E561" s="74"/>
      <c r="F561" s="72"/>
      <c r="H561" s="72"/>
      <c r="I561" s="72"/>
      <c r="J561" s="72"/>
      <c r="K561" s="76"/>
      <c r="L561" s="77"/>
      <c r="M561" s="72"/>
      <c r="N561" s="72"/>
      <c r="O561" s="72"/>
      <c r="P561" s="4"/>
    </row>
    <row r="562" customFormat="false" ht="13.5" hidden="false" customHeight="false" outlineLevel="0" collapsed="false">
      <c r="A562" s="61"/>
      <c r="B562" s="73"/>
      <c r="C562" s="74"/>
      <c r="D562" s="75"/>
      <c r="E562" s="74"/>
      <c r="F562" s="72"/>
      <c r="H562" s="72"/>
      <c r="I562" s="72"/>
      <c r="J562" s="72"/>
      <c r="K562" s="76"/>
      <c r="L562" s="77"/>
      <c r="M562" s="72"/>
      <c r="N562" s="72"/>
      <c r="O562" s="72"/>
      <c r="P562" s="4"/>
    </row>
    <row r="563" customFormat="false" ht="13.5" hidden="false" customHeight="false" outlineLevel="0" collapsed="false">
      <c r="A563" s="61"/>
      <c r="B563" s="73"/>
      <c r="C563" s="74"/>
      <c r="D563" s="75"/>
      <c r="E563" s="74"/>
      <c r="F563" s="72"/>
      <c r="H563" s="72"/>
      <c r="I563" s="72"/>
      <c r="J563" s="72"/>
      <c r="K563" s="76"/>
      <c r="L563" s="77"/>
      <c r="M563" s="72"/>
      <c r="N563" s="72"/>
      <c r="O563" s="72"/>
      <c r="P563" s="4"/>
    </row>
    <row r="564" customFormat="false" ht="13.5" hidden="false" customHeight="false" outlineLevel="0" collapsed="false">
      <c r="A564" s="61"/>
      <c r="B564" s="73"/>
      <c r="C564" s="74"/>
      <c r="D564" s="75"/>
      <c r="E564" s="74"/>
      <c r="F564" s="72"/>
      <c r="H564" s="72"/>
      <c r="I564" s="72"/>
      <c r="J564" s="72"/>
      <c r="K564" s="76"/>
      <c r="L564" s="77"/>
      <c r="M564" s="72"/>
      <c r="N564" s="72"/>
      <c r="O564" s="72"/>
      <c r="P564" s="4"/>
    </row>
    <row r="565" customFormat="false" ht="13.5" hidden="false" customHeight="false" outlineLevel="0" collapsed="false">
      <c r="A565" s="61"/>
      <c r="B565" s="73"/>
      <c r="C565" s="74"/>
      <c r="D565" s="75"/>
      <c r="E565" s="74"/>
      <c r="F565" s="72"/>
      <c r="H565" s="72"/>
      <c r="I565" s="72"/>
      <c r="J565" s="72"/>
      <c r="K565" s="76"/>
      <c r="L565" s="77"/>
      <c r="M565" s="72"/>
      <c r="N565" s="72"/>
      <c r="O565" s="72"/>
      <c r="P565" s="4"/>
    </row>
    <row r="566" customFormat="false" ht="13.5" hidden="false" customHeight="false" outlineLevel="0" collapsed="false">
      <c r="A566" s="61"/>
      <c r="B566" s="73"/>
      <c r="C566" s="74"/>
      <c r="D566" s="75"/>
      <c r="E566" s="74"/>
      <c r="F566" s="72"/>
      <c r="H566" s="72"/>
      <c r="I566" s="72"/>
      <c r="J566" s="72"/>
      <c r="K566" s="76"/>
      <c r="L566" s="77"/>
      <c r="M566" s="72"/>
      <c r="N566" s="72"/>
      <c r="O566" s="72"/>
      <c r="P566" s="4"/>
    </row>
    <row r="567" customFormat="false" ht="13.5" hidden="false" customHeight="false" outlineLevel="0" collapsed="false">
      <c r="A567" s="61"/>
      <c r="B567" s="73"/>
      <c r="C567" s="74"/>
      <c r="D567" s="75"/>
      <c r="E567" s="74"/>
      <c r="F567" s="72"/>
      <c r="H567" s="72"/>
      <c r="I567" s="72"/>
      <c r="J567" s="72"/>
      <c r="K567" s="76"/>
      <c r="L567" s="77"/>
      <c r="M567" s="72"/>
      <c r="N567" s="72"/>
      <c r="O567" s="72"/>
      <c r="P567" s="4"/>
    </row>
    <row r="568" customFormat="false" ht="13.5" hidden="false" customHeight="false" outlineLevel="0" collapsed="false">
      <c r="A568" s="61"/>
      <c r="B568" s="73"/>
      <c r="C568" s="74"/>
      <c r="D568" s="75"/>
      <c r="E568" s="74"/>
      <c r="F568" s="72"/>
      <c r="H568" s="72"/>
      <c r="I568" s="72"/>
      <c r="J568" s="72"/>
      <c r="K568" s="76"/>
      <c r="L568" s="77"/>
      <c r="M568" s="72"/>
      <c r="N568" s="72"/>
      <c r="O568" s="72"/>
      <c r="P568" s="4"/>
    </row>
    <row r="569" customFormat="false" ht="13.5" hidden="false" customHeight="false" outlineLevel="0" collapsed="false">
      <c r="A569" s="61"/>
      <c r="B569" s="73"/>
      <c r="C569" s="74"/>
      <c r="D569" s="75"/>
      <c r="E569" s="74"/>
      <c r="F569" s="72"/>
      <c r="H569" s="72"/>
      <c r="I569" s="72"/>
      <c r="J569" s="72"/>
      <c r="K569" s="76"/>
      <c r="L569" s="77"/>
      <c r="M569" s="72"/>
      <c r="N569" s="72"/>
      <c r="O569" s="72"/>
      <c r="P569" s="4"/>
    </row>
    <row r="570" customFormat="false" ht="13.5" hidden="false" customHeight="false" outlineLevel="0" collapsed="false">
      <c r="A570" s="61"/>
      <c r="B570" s="73"/>
      <c r="C570" s="74"/>
      <c r="D570" s="75"/>
      <c r="E570" s="74"/>
      <c r="F570" s="72"/>
      <c r="H570" s="72"/>
      <c r="I570" s="72"/>
      <c r="J570" s="72"/>
      <c r="K570" s="76"/>
      <c r="L570" s="77"/>
      <c r="M570" s="72"/>
      <c r="N570" s="72"/>
      <c r="O570" s="72"/>
      <c r="P570" s="4"/>
    </row>
    <row r="571" customFormat="false" ht="13.5" hidden="false" customHeight="false" outlineLevel="0" collapsed="false">
      <c r="A571" s="61"/>
      <c r="B571" s="73"/>
      <c r="C571" s="74"/>
      <c r="D571" s="75"/>
      <c r="E571" s="74"/>
      <c r="F571" s="72"/>
      <c r="H571" s="72"/>
      <c r="I571" s="72"/>
      <c r="J571" s="72"/>
      <c r="K571" s="76"/>
      <c r="L571" s="77"/>
      <c r="M571" s="72"/>
      <c r="N571" s="72"/>
      <c r="O571" s="72"/>
      <c r="P571" s="4"/>
    </row>
    <row r="572" customFormat="false" ht="13.5" hidden="false" customHeight="false" outlineLevel="0" collapsed="false">
      <c r="A572" s="61"/>
      <c r="B572" s="73"/>
      <c r="C572" s="74"/>
      <c r="D572" s="75"/>
      <c r="E572" s="74"/>
      <c r="F572" s="72"/>
      <c r="H572" s="72"/>
      <c r="I572" s="72"/>
      <c r="J572" s="72"/>
      <c r="K572" s="76"/>
      <c r="L572" s="77"/>
      <c r="M572" s="72"/>
      <c r="N572" s="72"/>
      <c r="O572" s="72"/>
      <c r="P572" s="4"/>
    </row>
    <row r="573" customFormat="false" ht="13.5" hidden="false" customHeight="false" outlineLevel="0" collapsed="false">
      <c r="A573" s="61"/>
      <c r="B573" s="73"/>
      <c r="C573" s="74"/>
      <c r="D573" s="75"/>
      <c r="E573" s="74"/>
      <c r="F573" s="72"/>
      <c r="H573" s="72"/>
      <c r="I573" s="72"/>
      <c r="J573" s="72"/>
      <c r="K573" s="76"/>
      <c r="L573" s="77"/>
      <c r="M573" s="72"/>
      <c r="N573" s="72"/>
      <c r="O573" s="72"/>
      <c r="P573" s="4"/>
    </row>
    <row r="574" customFormat="false" ht="13.5" hidden="false" customHeight="false" outlineLevel="0" collapsed="false">
      <c r="A574" s="61"/>
      <c r="B574" s="73"/>
      <c r="C574" s="74"/>
      <c r="D574" s="75"/>
      <c r="E574" s="74"/>
      <c r="F574" s="72"/>
      <c r="H574" s="72"/>
      <c r="I574" s="72"/>
      <c r="J574" s="72"/>
      <c r="K574" s="76"/>
      <c r="L574" s="77"/>
      <c r="M574" s="72"/>
      <c r="N574" s="72"/>
      <c r="O574" s="72"/>
      <c r="P574" s="4"/>
    </row>
    <row r="575" customFormat="false" ht="13.5" hidden="false" customHeight="false" outlineLevel="0" collapsed="false">
      <c r="A575" s="61"/>
      <c r="B575" s="73"/>
      <c r="C575" s="74"/>
      <c r="D575" s="75"/>
      <c r="E575" s="74"/>
      <c r="F575" s="72"/>
      <c r="H575" s="72"/>
      <c r="I575" s="72"/>
      <c r="J575" s="72"/>
      <c r="K575" s="76"/>
      <c r="L575" s="77"/>
      <c r="M575" s="72"/>
      <c r="N575" s="72"/>
      <c r="O575" s="72"/>
      <c r="P575" s="4"/>
    </row>
    <row r="576" customFormat="false" ht="13.5" hidden="false" customHeight="false" outlineLevel="0" collapsed="false">
      <c r="A576" s="61"/>
      <c r="B576" s="73"/>
      <c r="C576" s="74"/>
      <c r="D576" s="75"/>
      <c r="E576" s="74"/>
      <c r="F576" s="72"/>
      <c r="H576" s="72"/>
      <c r="I576" s="72"/>
      <c r="J576" s="72"/>
      <c r="K576" s="76"/>
      <c r="L576" s="77"/>
      <c r="M576" s="72"/>
      <c r="N576" s="72"/>
      <c r="O576" s="72"/>
      <c r="P576" s="4"/>
    </row>
    <row r="577" customFormat="false" ht="13.5" hidden="false" customHeight="false" outlineLevel="0" collapsed="false">
      <c r="A577" s="61"/>
      <c r="B577" s="73"/>
      <c r="C577" s="74"/>
      <c r="D577" s="75"/>
      <c r="E577" s="74"/>
      <c r="F577" s="72"/>
      <c r="H577" s="72"/>
      <c r="I577" s="72"/>
      <c r="J577" s="72"/>
      <c r="K577" s="76"/>
      <c r="L577" s="77"/>
      <c r="M577" s="72"/>
      <c r="N577" s="72"/>
      <c r="O577" s="72"/>
      <c r="P577" s="4"/>
    </row>
    <row r="578" customFormat="false" ht="13.5" hidden="false" customHeight="false" outlineLevel="0" collapsed="false">
      <c r="A578" s="61"/>
      <c r="B578" s="73"/>
      <c r="C578" s="74"/>
      <c r="D578" s="75"/>
      <c r="E578" s="74"/>
      <c r="F578" s="72"/>
      <c r="H578" s="72"/>
      <c r="I578" s="72"/>
      <c r="J578" s="72"/>
      <c r="K578" s="76"/>
      <c r="L578" s="77"/>
      <c r="M578" s="72"/>
      <c r="N578" s="72"/>
      <c r="O578" s="72"/>
      <c r="P578" s="4"/>
    </row>
    <row r="579" customFormat="false" ht="13.5" hidden="false" customHeight="false" outlineLevel="0" collapsed="false">
      <c r="A579" s="61"/>
      <c r="B579" s="73"/>
      <c r="C579" s="74"/>
      <c r="D579" s="75"/>
      <c r="E579" s="74"/>
      <c r="F579" s="72"/>
      <c r="H579" s="72"/>
      <c r="I579" s="72"/>
      <c r="J579" s="72"/>
      <c r="K579" s="76"/>
      <c r="L579" s="77"/>
      <c r="M579" s="72"/>
      <c r="N579" s="72"/>
      <c r="O579" s="72"/>
      <c r="P579" s="4"/>
    </row>
    <row r="580" customFormat="false" ht="13.5" hidden="false" customHeight="false" outlineLevel="0" collapsed="false">
      <c r="A580" s="61"/>
      <c r="B580" s="73"/>
      <c r="C580" s="74"/>
      <c r="D580" s="75"/>
      <c r="E580" s="74"/>
      <c r="F580" s="72"/>
      <c r="H580" s="72"/>
      <c r="I580" s="72"/>
      <c r="J580" s="72"/>
      <c r="K580" s="76"/>
      <c r="L580" s="77"/>
      <c r="M580" s="72"/>
      <c r="N580" s="72"/>
      <c r="O580" s="72"/>
      <c r="P580" s="4"/>
    </row>
    <row r="581" customFormat="false" ht="13.5" hidden="false" customHeight="false" outlineLevel="0" collapsed="false">
      <c r="A581" s="61"/>
      <c r="B581" s="73"/>
      <c r="C581" s="74"/>
      <c r="D581" s="75"/>
      <c r="E581" s="74"/>
      <c r="F581" s="72"/>
      <c r="H581" s="72"/>
      <c r="I581" s="72"/>
      <c r="J581" s="72"/>
      <c r="K581" s="76"/>
      <c r="L581" s="77"/>
      <c r="M581" s="72"/>
      <c r="N581" s="72"/>
      <c r="O581" s="72"/>
      <c r="P581" s="4"/>
    </row>
    <row r="582" customFormat="false" ht="13.5" hidden="false" customHeight="false" outlineLevel="0" collapsed="false">
      <c r="A582" s="61"/>
      <c r="B582" s="73"/>
      <c r="C582" s="74"/>
      <c r="D582" s="75"/>
      <c r="E582" s="74"/>
      <c r="F582" s="72"/>
      <c r="H582" s="72"/>
      <c r="I582" s="72"/>
      <c r="J582" s="72"/>
      <c r="K582" s="76"/>
      <c r="L582" s="77"/>
      <c r="M582" s="72"/>
      <c r="N582" s="72"/>
      <c r="O582" s="72"/>
      <c r="P582" s="4"/>
    </row>
    <row r="583" customFormat="false" ht="13.5" hidden="false" customHeight="false" outlineLevel="0" collapsed="false">
      <c r="A583" s="61"/>
      <c r="B583" s="73"/>
      <c r="C583" s="74"/>
      <c r="D583" s="75"/>
      <c r="E583" s="74"/>
      <c r="F583" s="72"/>
      <c r="H583" s="72"/>
      <c r="I583" s="72"/>
      <c r="J583" s="72"/>
      <c r="K583" s="76"/>
      <c r="L583" s="77"/>
      <c r="M583" s="72"/>
      <c r="N583" s="72"/>
      <c r="O583" s="72"/>
      <c r="P583" s="4"/>
    </row>
    <row r="584" customFormat="false" ht="13.5" hidden="false" customHeight="false" outlineLevel="0" collapsed="false">
      <c r="A584" s="61"/>
      <c r="B584" s="73"/>
      <c r="C584" s="74"/>
      <c r="D584" s="75"/>
      <c r="E584" s="74"/>
      <c r="F584" s="72"/>
      <c r="H584" s="72"/>
      <c r="I584" s="72"/>
      <c r="J584" s="72"/>
      <c r="K584" s="76"/>
      <c r="L584" s="77"/>
      <c r="M584" s="72"/>
      <c r="N584" s="72"/>
      <c r="O584" s="72"/>
      <c r="P584" s="4"/>
    </row>
    <row r="585" customFormat="false" ht="13.5" hidden="false" customHeight="false" outlineLevel="0" collapsed="false">
      <c r="A585" s="61"/>
      <c r="B585" s="73"/>
      <c r="C585" s="74"/>
      <c r="D585" s="75"/>
      <c r="E585" s="74"/>
      <c r="F585" s="72"/>
      <c r="H585" s="72"/>
      <c r="I585" s="72"/>
      <c r="J585" s="72"/>
      <c r="K585" s="76"/>
      <c r="L585" s="77"/>
      <c r="M585" s="72"/>
      <c r="N585" s="72"/>
      <c r="O585" s="72"/>
      <c r="P585" s="4"/>
    </row>
    <row r="586" customFormat="false" ht="13.5" hidden="false" customHeight="false" outlineLevel="0" collapsed="false">
      <c r="A586" s="61"/>
      <c r="B586" s="73"/>
      <c r="C586" s="74"/>
      <c r="D586" s="75"/>
      <c r="E586" s="74"/>
      <c r="F586" s="72"/>
      <c r="H586" s="72"/>
      <c r="I586" s="72"/>
      <c r="J586" s="72"/>
      <c r="K586" s="76"/>
      <c r="L586" s="77"/>
      <c r="M586" s="72"/>
      <c r="N586" s="72"/>
      <c r="O586" s="72"/>
      <c r="P586" s="4"/>
    </row>
    <row r="587" customFormat="false" ht="13.5" hidden="false" customHeight="false" outlineLevel="0" collapsed="false">
      <c r="A587" s="61"/>
      <c r="B587" s="73"/>
      <c r="C587" s="74"/>
      <c r="D587" s="75"/>
      <c r="E587" s="74"/>
      <c r="F587" s="72"/>
      <c r="H587" s="72"/>
      <c r="I587" s="72"/>
      <c r="J587" s="72"/>
      <c r="K587" s="76"/>
      <c r="L587" s="77"/>
      <c r="M587" s="72"/>
      <c r="N587" s="72"/>
      <c r="O587" s="72"/>
      <c r="P587" s="4"/>
    </row>
    <row r="588" customFormat="false" ht="13.5" hidden="false" customHeight="false" outlineLevel="0" collapsed="false">
      <c r="A588" s="61"/>
      <c r="B588" s="73"/>
      <c r="C588" s="74"/>
      <c r="D588" s="75"/>
      <c r="E588" s="74"/>
      <c r="F588" s="72"/>
      <c r="H588" s="72"/>
      <c r="I588" s="72"/>
      <c r="J588" s="72"/>
      <c r="K588" s="76"/>
      <c r="L588" s="77"/>
      <c r="M588" s="72"/>
      <c r="N588" s="72"/>
      <c r="O588" s="72"/>
      <c r="P588" s="4"/>
    </row>
    <row r="589" customFormat="false" ht="13.5" hidden="false" customHeight="false" outlineLevel="0" collapsed="false">
      <c r="A589" s="61"/>
      <c r="B589" s="73"/>
      <c r="C589" s="74"/>
      <c r="D589" s="75"/>
      <c r="E589" s="74"/>
      <c r="F589" s="72"/>
      <c r="H589" s="72"/>
      <c r="I589" s="72"/>
      <c r="J589" s="72"/>
      <c r="K589" s="76"/>
      <c r="L589" s="77"/>
      <c r="M589" s="72"/>
      <c r="N589" s="72"/>
      <c r="O589" s="72"/>
      <c r="P589" s="4"/>
    </row>
    <row r="590" customFormat="false" ht="13.5" hidden="false" customHeight="false" outlineLevel="0" collapsed="false">
      <c r="A590" s="61"/>
      <c r="B590" s="73"/>
      <c r="C590" s="74"/>
      <c r="D590" s="75"/>
      <c r="E590" s="74"/>
      <c r="F590" s="72"/>
      <c r="H590" s="72"/>
      <c r="I590" s="72"/>
      <c r="J590" s="72"/>
      <c r="K590" s="76"/>
      <c r="L590" s="77"/>
      <c r="M590" s="72"/>
      <c r="N590" s="72"/>
      <c r="O590" s="72"/>
      <c r="P590" s="4"/>
    </row>
    <row r="591" customFormat="false" ht="13.5" hidden="false" customHeight="false" outlineLevel="0" collapsed="false">
      <c r="A591" s="61"/>
      <c r="B591" s="73"/>
      <c r="C591" s="74"/>
      <c r="D591" s="75"/>
      <c r="E591" s="74"/>
      <c r="F591" s="72"/>
      <c r="H591" s="72"/>
      <c r="I591" s="72"/>
      <c r="J591" s="72"/>
      <c r="K591" s="76"/>
      <c r="L591" s="77"/>
      <c r="M591" s="72"/>
      <c r="N591" s="72"/>
      <c r="O591" s="72"/>
      <c r="P591" s="4"/>
    </row>
    <row r="592" customFormat="false" ht="13.5" hidden="false" customHeight="false" outlineLevel="0" collapsed="false">
      <c r="A592" s="61"/>
      <c r="B592" s="73"/>
      <c r="C592" s="74"/>
      <c r="D592" s="75"/>
      <c r="E592" s="74"/>
      <c r="F592" s="72"/>
      <c r="H592" s="72"/>
      <c r="I592" s="72"/>
      <c r="J592" s="72"/>
      <c r="K592" s="76"/>
      <c r="L592" s="77"/>
      <c r="M592" s="72"/>
      <c r="N592" s="72"/>
      <c r="O592" s="72"/>
      <c r="P592" s="4"/>
    </row>
    <row r="593" customFormat="false" ht="13.5" hidden="false" customHeight="false" outlineLevel="0" collapsed="false">
      <c r="A593" s="61"/>
      <c r="B593" s="73"/>
      <c r="C593" s="74"/>
      <c r="D593" s="75"/>
      <c r="E593" s="74"/>
      <c r="F593" s="72"/>
      <c r="H593" s="72"/>
      <c r="I593" s="72"/>
      <c r="J593" s="72"/>
      <c r="K593" s="76"/>
      <c r="L593" s="77"/>
      <c r="M593" s="72"/>
      <c r="N593" s="72"/>
      <c r="O593" s="72"/>
      <c r="P593" s="4"/>
    </row>
    <row r="594" customFormat="false" ht="13.5" hidden="false" customHeight="false" outlineLevel="0" collapsed="false">
      <c r="A594" s="61"/>
      <c r="B594" s="73"/>
      <c r="C594" s="74"/>
      <c r="D594" s="75"/>
      <c r="E594" s="74"/>
      <c r="F594" s="72"/>
      <c r="H594" s="72"/>
      <c r="I594" s="72"/>
      <c r="J594" s="72"/>
      <c r="K594" s="76"/>
      <c r="L594" s="77"/>
      <c r="M594" s="72"/>
      <c r="N594" s="72"/>
      <c r="O594" s="72"/>
      <c r="P594" s="4"/>
    </row>
    <row r="595" customFormat="false" ht="13.5" hidden="false" customHeight="false" outlineLevel="0" collapsed="false">
      <c r="A595" s="61"/>
      <c r="B595" s="73"/>
      <c r="C595" s="74"/>
      <c r="D595" s="75"/>
      <c r="E595" s="74"/>
      <c r="F595" s="72"/>
      <c r="H595" s="72"/>
      <c r="I595" s="72"/>
      <c r="J595" s="72"/>
      <c r="K595" s="76"/>
      <c r="L595" s="77"/>
      <c r="M595" s="72"/>
      <c r="N595" s="72"/>
      <c r="O595" s="72"/>
      <c r="P595" s="4"/>
    </row>
    <row r="596" customFormat="false" ht="13.5" hidden="false" customHeight="false" outlineLevel="0" collapsed="false">
      <c r="A596" s="61"/>
      <c r="B596" s="73"/>
      <c r="C596" s="74"/>
      <c r="D596" s="75"/>
      <c r="E596" s="74"/>
      <c r="F596" s="72"/>
      <c r="H596" s="72"/>
      <c r="I596" s="72"/>
      <c r="J596" s="72"/>
      <c r="K596" s="76"/>
      <c r="L596" s="77"/>
      <c r="M596" s="72"/>
      <c r="N596" s="72"/>
      <c r="O596" s="72"/>
      <c r="P596" s="4"/>
    </row>
    <row r="597" customFormat="false" ht="13.5" hidden="false" customHeight="false" outlineLevel="0" collapsed="false">
      <c r="A597" s="61"/>
      <c r="B597" s="73"/>
      <c r="C597" s="74"/>
      <c r="D597" s="75"/>
      <c r="E597" s="74"/>
      <c r="F597" s="72"/>
      <c r="H597" s="72"/>
      <c r="I597" s="72"/>
      <c r="J597" s="72"/>
      <c r="K597" s="76"/>
      <c r="L597" s="77"/>
      <c r="M597" s="72"/>
      <c r="N597" s="72"/>
      <c r="O597" s="72"/>
      <c r="P597" s="4"/>
    </row>
    <row r="598" customFormat="false" ht="13.5" hidden="false" customHeight="false" outlineLevel="0" collapsed="false">
      <c r="A598" s="61"/>
      <c r="B598" s="73"/>
      <c r="C598" s="74"/>
      <c r="D598" s="75"/>
      <c r="E598" s="74"/>
      <c r="F598" s="72"/>
      <c r="H598" s="72"/>
      <c r="I598" s="72"/>
      <c r="J598" s="72"/>
      <c r="K598" s="76"/>
      <c r="L598" s="77"/>
      <c r="M598" s="72"/>
      <c r="N598" s="72"/>
      <c r="O598" s="72"/>
      <c r="P598" s="4"/>
    </row>
    <row r="599" customFormat="false" ht="13.5" hidden="false" customHeight="false" outlineLevel="0" collapsed="false">
      <c r="A599" s="61"/>
      <c r="B599" s="73"/>
      <c r="C599" s="74"/>
      <c r="D599" s="75"/>
      <c r="E599" s="74"/>
      <c r="F599" s="72"/>
      <c r="H599" s="72"/>
      <c r="I599" s="72"/>
      <c r="J599" s="72"/>
      <c r="K599" s="76"/>
      <c r="L599" s="77"/>
      <c r="M599" s="72"/>
      <c r="N599" s="72"/>
      <c r="O599" s="72"/>
      <c r="P599" s="4"/>
    </row>
    <row r="600" customFormat="false" ht="13.5" hidden="false" customHeight="false" outlineLevel="0" collapsed="false">
      <c r="A600" s="61"/>
      <c r="B600" s="73"/>
      <c r="C600" s="74"/>
      <c r="D600" s="75"/>
      <c r="E600" s="74"/>
      <c r="F600" s="72"/>
      <c r="H600" s="72"/>
      <c r="I600" s="72"/>
      <c r="J600" s="72"/>
      <c r="K600" s="76"/>
      <c r="L600" s="77"/>
      <c r="M600" s="72"/>
      <c r="N600" s="72"/>
      <c r="O600" s="72"/>
      <c r="P600" s="4"/>
    </row>
    <row r="601" customFormat="false" ht="13.5" hidden="false" customHeight="false" outlineLevel="0" collapsed="false">
      <c r="A601" s="61"/>
      <c r="B601" s="73"/>
      <c r="C601" s="74"/>
      <c r="D601" s="75"/>
      <c r="E601" s="74"/>
      <c r="F601" s="72"/>
      <c r="H601" s="72"/>
      <c r="I601" s="72"/>
      <c r="J601" s="72"/>
      <c r="K601" s="76"/>
      <c r="L601" s="77"/>
      <c r="M601" s="72"/>
      <c r="N601" s="72"/>
      <c r="O601" s="72"/>
      <c r="P601" s="4"/>
    </row>
    <row r="602" customFormat="false" ht="13.5" hidden="false" customHeight="false" outlineLevel="0" collapsed="false">
      <c r="A602" s="61"/>
      <c r="B602" s="73"/>
      <c r="C602" s="74"/>
      <c r="D602" s="75"/>
      <c r="E602" s="74"/>
      <c r="F602" s="72"/>
      <c r="H602" s="72"/>
      <c r="I602" s="72"/>
      <c r="J602" s="72"/>
      <c r="K602" s="76"/>
      <c r="L602" s="77"/>
      <c r="M602" s="72"/>
      <c r="N602" s="72"/>
      <c r="O602" s="72"/>
      <c r="P602" s="4"/>
    </row>
    <row r="603" customFormat="false" ht="13.5" hidden="false" customHeight="false" outlineLevel="0" collapsed="false">
      <c r="A603" s="61"/>
      <c r="B603" s="73"/>
      <c r="C603" s="74"/>
      <c r="D603" s="75"/>
      <c r="E603" s="74"/>
      <c r="F603" s="72"/>
      <c r="H603" s="72"/>
      <c r="I603" s="72"/>
      <c r="J603" s="72"/>
      <c r="K603" s="76"/>
      <c r="L603" s="77"/>
      <c r="M603" s="72"/>
      <c r="N603" s="72"/>
      <c r="O603" s="72"/>
      <c r="P603" s="4"/>
    </row>
    <row r="604" customFormat="false" ht="13.5" hidden="false" customHeight="false" outlineLevel="0" collapsed="false">
      <c r="A604" s="61"/>
      <c r="B604" s="73"/>
      <c r="C604" s="74"/>
      <c r="D604" s="75"/>
      <c r="E604" s="74"/>
      <c r="F604" s="72"/>
      <c r="H604" s="72"/>
      <c r="I604" s="72"/>
      <c r="J604" s="72"/>
      <c r="K604" s="76"/>
      <c r="L604" s="77"/>
      <c r="M604" s="72"/>
      <c r="N604" s="72"/>
      <c r="O604" s="72"/>
      <c r="P604" s="4"/>
    </row>
    <row r="605" customFormat="false" ht="13.5" hidden="false" customHeight="false" outlineLevel="0" collapsed="false">
      <c r="A605" s="61"/>
      <c r="B605" s="73"/>
      <c r="C605" s="74"/>
      <c r="D605" s="75"/>
      <c r="E605" s="74"/>
      <c r="F605" s="72"/>
      <c r="H605" s="72"/>
      <c r="I605" s="72"/>
      <c r="J605" s="72"/>
      <c r="K605" s="76"/>
      <c r="L605" s="77"/>
      <c r="M605" s="72"/>
      <c r="N605" s="72"/>
      <c r="O605" s="72"/>
      <c r="P605" s="4"/>
    </row>
    <row r="606" customFormat="false" ht="13.5" hidden="false" customHeight="false" outlineLevel="0" collapsed="false">
      <c r="A606" s="61"/>
      <c r="B606" s="73"/>
      <c r="C606" s="74"/>
      <c r="D606" s="75"/>
      <c r="E606" s="74"/>
      <c r="F606" s="72"/>
      <c r="H606" s="72"/>
      <c r="I606" s="72"/>
      <c r="J606" s="72"/>
      <c r="K606" s="76"/>
      <c r="L606" s="77"/>
      <c r="M606" s="72"/>
      <c r="N606" s="72"/>
      <c r="O606" s="72"/>
      <c r="P606" s="4"/>
    </row>
    <row r="607" customFormat="false" ht="13.5" hidden="false" customHeight="false" outlineLevel="0" collapsed="false">
      <c r="A607" s="61"/>
      <c r="B607" s="73"/>
      <c r="C607" s="74"/>
      <c r="D607" s="75"/>
      <c r="E607" s="74"/>
      <c r="F607" s="72"/>
      <c r="H607" s="72"/>
      <c r="I607" s="72"/>
      <c r="J607" s="72"/>
      <c r="K607" s="76"/>
      <c r="L607" s="77"/>
      <c r="M607" s="72"/>
      <c r="N607" s="72"/>
      <c r="O607" s="72"/>
      <c r="P607" s="4"/>
    </row>
    <row r="608" customFormat="false" ht="13.5" hidden="false" customHeight="false" outlineLevel="0" collapsed="false">
      <c r="A608" s="61"/>
      <c r="B608" s="73"/>
      <c r="C608" s="74"/>
      <c r="D608" s="75"/>
      <c r="E608" s="74"/>
      <c r="F608" s="72"/>
      <c r="H608" s="72"/>
      <c r="I608" s="72"/>
      <c r="J608" s="72"/>
      <c r="K608" s="76"/>
      <c r="L608" s="77"/>
      <c r="M608" s="72"/>
      <c r="N608" s="72"/>
      <c r="O608" s="72"/>
      <c r="P608" s="4"/>
    </row>
    <row r="609" customFormat="false" ht="13.5" hidden="false" customHeight="false" outlineLevel="0" collapsed="false">
      <c r="A609" s="61"/>
      <c r="B609" s="73"/>
      <c r="C609" s="74"/>
      <c r="D609" s="75"/>
      <c r="E609" s="74"/>
      <c r="F609" s="72"/>
      <c r="H609" s="72"/>
      <c r="I609" s="72"/>
      <c r="J609" s="72"/>
      <c r="K609" s="76"/>
      <c r="L609" s="77"/>
      <c r="M609" s="72"/>
      <c r="N609" s="72"/>
      <c r="O609" s="72"/>
      <c r="P609" s="4"/>
    </row>
    <row r="610" customFormat="false" ht="13.5" hidden="false" customHeight="false" outlineLevel="0" collapsed="false">
      <c r="A610" s="61"/>
      <c r="B610" s="73"/>
      <c r="C610" s="74"/>
      <c r="D610" s="75"/>
      <c r="E610" s="74"/>
      <c r="F610" s="72"/>
      <c r="H610" s="72"/>
      <c r="I610" s="72"/>
      <c r="J610" s="72"/>
      <c r="K610" s="76"/>
      <c r="L610" s="77"/>
      <c r="M610" s="72"/>
      <c r="N610" s="72"/>
      <c r="O610" s="72"/>
      <c r="P610" s="4"/>
    </row>
    <row r="611" customFormat="false" ht="13.5" hidden="false" customHeight="false" outlineLevel="0" collapsed="false">
      <c r="A611" s="61"/>
      <c r="B611" s="73"/>
      <c r="C611" s="74"/>
      <c r="D611" s="75"/>
      <c r="E611" s="74"/>
      <c r="F611" s="72"/>
      <c r="H611" s="72"/>
      <c r="I611" s="72"/>
      <c r="J611" s="72"/>
      <c r="K611" s="76"/>
      <c r="L611" s="77"/>
      <c r="M611" s="72"/>
      <c r="N611" s="72"/>
      <c r="O611" s="72"/>
      <c r="P611" s="4"/>
    </row>
    <row r="612" customFormat="false" ht="13.5" hidden="false" customHeight="false" outlineLevel="0" collapsed="false">
      <c r="A612" s="61"/>
      <c r="B612" s="73"/>
      <c r="C612" s="74"/>
      <c r="D612" s="75"/>
      <c r="E612" s="74"/>
      <c r="F612" s="72"/>
      <c r="H612" s="72"/>
      <c r="I612" s="72"/>
      <c r="J612" s="72"/>
      <c r="K612" s="76"/>
      <c r="L612" s="77"/>
      <c r="M612" s="72"/>
      <c r="N612" s="72"/>
      <c r="O612" s="72"/>
      <c r="P612" s="4"/>
    </row>
    <row r="613" customFormat="false" ht="13.5" hidden="false" customHeight="false" outlineLevel="0" collapsed="false">
      <c r="A613" s="61"/>
      <c r="B613" s="73"/>
      <c r="C613" s="74"/>
      <c r="D613" s="75"/>
      <c r="E613" s="74"/>
      <c r="F613" s="72"/>
      <c r="H613" s="72"/>
      <c r="I613" s="72"/>
      <c r="J613" s="72"/>
      <c r="K613" s="76"/>
      <c r="L613" s="77"/>
      <c r="M613" s="72"/>
      <c r="N613" s="72"/>
      <c r="O613" s="72"/>
      <c r="P613" s="4"/>
    </row>
    <row r="614" customFormat="false" ht="13.5" hidden="false" customHeight="false" outlineLevel="0" collapsed="false">
      <c r="A614" s="61"/>
      <c r="B614" s="73"/>
      <c r="C614" s="74"/>
      <c r="D614" s="75"/>
      <c r="E614" s="74"/>
      <c r="F614" s="72"/>
      <c r="H614" s="72"/>
      <c r="I614" s="72"/>
      <c r="J614" s="72"/>
      <c r="K614" s="76"/>
      <c r="L614" s="77"/>
      <c r="M614" s="72"/>
      <c r="N614" s="72"/>
      <c r="O614" s="72"/>
      <c r="P614" s="4"/>
    </row>
    <row r="615" customFormat="false" ht="13.5" hidden="false" customHeight="false" outlineLevel="0" collapsed="false">
      <c r="A615" s="61"/>
      <c r="B615" s="73"/>
      <c r="C615" s="74"/>
      <c r="D615" s="75"/>
      <c r="E615" s="74"/>
      <c r="F615" s="72"/>
      <c r="H615" s="72"/>
      <c r="I615" s="72"/>
      <c r="J615" s="72"/>
      <c r="K615" s="76"/>
      <c r="L615" s="77"/>
      <c r="M615" s="72"/>
      <c r="N615" s="72"/>
      <c r="O615" s="72"/>
      <c r="P615" s="4"/>
    </row>
    <row r="616" customFormat="false" ht="13.5" hidden="false" customHeight="false" outlineLevel="0" collapsed="false">
      <c r="A616" s="61"/>
      <c r="B616" s="73"/>
      <c r="C616" s="74"/>
      <c r="D616" s="75"/>
      <c r="E616" s="74"/>
      <c r="F616" s="72"/>
      <c r="H616" s="72"/>
      <c r="I616" s="72"/>
      <c r="J616" s="72"/>
      <c r="K616" s="76"/>
      <c r="L616" s="77"/>
      <c r="M616" s="72"/>
      <c r="N616" s="72"/>
      <c r="O616" s="72"/>
      <c r="P616" s="4"/>
    </row>
    <row r="617" customFormat="false" ht="13.5" hidden="false" customHeight="false" outlineLevel="0" collapsed="false">
      <c r="A617" s="61"/>
      <c r="B617" s="73"/>
      <c r="C617" s="74"/>
      <c r="D617" s="75"/>
      <c r="E617" s="74"/>
      <c r="F617" s="72"/>
      <c r="H617" s="72"/>
      <c r="I617" s="72"/>
      <c r="J617" s="72"/>
      <c r="K617" s="76"/>
      <c r="L617" s="77"/>
      <c r="M617" s="72"/>
      <c r="N617" s="72"/>
      <c r="O617" s="72"/>
      <c r="P617" s="4"/>
    </row>
    <row r="618" customFormat="false" ht="13.5" hidden="false" customHeight="false" outlineLevel="0" collapsed="false">
      <c r="A618" s="61"/>
      <c r="B618" s="73"/>
      <c r="C618" s="74"/>
      <c r="D618" s="75"/>
      <c r="E618" s="74"/>
      <c r="F618" s="72"/>
      <c r="H618" s="72"/>
      <c r="I618" s="72"/>
      <c r="J618" s="72"/>
      <c r="K618" s="76"/>
      <c r="L618" s="77"/>
      <c r="M618" s="72"/>
      <c r="N618" s="72"/>
      <c r="O618" s="72"/>
      <c r="P618" s="4"/>
    </row>
    <row r="619" customFormat="false" ht="13.5" hidden="false" customHeight="false" outlineLevel="0" collapsed="false">
      <c r="A619" s="61"/>
      <c r="B619" s="73"/>
      <c r="C619" s="74"/>
      <c r="D619" s="75"/>
      <c r="E619" s="74"/>
      <c r="F619" s="72"/>
      <c r="H619" s="72"/>
      <c r="I619" s="72"/>
      <c r="J619" s="72"/>
      <c r="K619" s="76"/>
      <c r="L619" s="77"/>
      <c r="M619" s="72"/>
      <c r="N619" s="72"/>
      <c r="O619" s="72"/>
      <c r="P619" s="4"/>
    </row>
    <row r="620" customFormat="false" ht="13.5" hidden="false" customHeight="false" outlineLevel="0" collapsed="false">
      <c r="A620" s="61"/>
      <c r="B620" s="73"/>
      <c r="C620" s="74"/>
      <c r="D620" s="75"/>
      <c r="E620" s="74"/>
      <c r="F620" s="72"/>
      <c r="H620" s="72"/>
      <c r="I620" s="72"/>
      <c r="J620" s="72"/>
      <c r="K620" s="76"/>
      <c r="L620" s="77"/>
      <c r="M620" s="72"/>
      <c r="N620" s="72"/>
      <c r="O620" s="72"/>
      <c r="P620" s="4"/>
    </row>
    <row r="621" customFormat="false" ht="13.5" hidden="false" customHeight="false" outlineLevel="0" collapsed="false">
      <c r="A621" s="61"/>
      <c r="B621" s="73"/>
      <c r="C621" s="74"/>
      <c r="D621" s="75"/>
      <c r="E621" s="74"/>
      <c r="F621" s="72"/>
      <c r="H621" s="72"/>
      <c r="I621" s="72"/>
      <c r="J621" s="72"/>
      <c r="K621" s="76"/>
      <c r="L621" s="77"/>
      <c r="M621" s="72"/>
      <c r="N621" s="72"/>
      <c r="O621" s="72"/>
      <c r="P621" s="4"/>
    </row>
    <row r="622" customFormat="false" ht="13.5" hidden="false" customHeight="false" outlineLevel="0" collapsed="false">
      <c r="A622" s="61"/>
      <c r="B622" s="73"/>
      <c r="C622" s="74"/>
      <c r="D622" s="75"/>
      <c r="E622" s="74"/>
      <c r="F622" s="72"/>
      <c r="H622" s="72"/>
      <c r="I622" s="72"/>
      <c r="J622" s="72"/>
      <c r="K622" s="76"/>
      <c r="L622" s="77"/>
      <c r="M622" s="72"/>
      <c r="N622" s="72"/>
      <c r="O622" s="72"/>
      <c r="P622" s="4"/>
    </row>
    <row r="623" customFormat="false" ht="13.5" hidden="false" customHeight="false" outlineLevel="0" collapsed="false">
      <c r="A623" s="61"/>
      <c r="B623" s="73"/>
      <c r="C623" s="74"/>
      <c r="D623" s="75"/>
      <c r="E623" s="74"/>
      <c r="F623" s="72"/>
      <c r="H623" s="72"/>
      <c r="I623" s="72"/>
      <c r="J623" s="72"/>
      <c r="K623" s="76"/>
      <c r="L623" s="77"/>
      <c r="M623" s="72"/>
      <c r="N623" s="72"/>
      <c r="O623" s="72"/>
      <c r="P623" s="4"/>
    </row>
    <row r="624" customFormat="false" ht="13.5" hidden="false" customHeight="false" outlineLevel="0" collapsed="false">
      <c r="A624" s="61"/>
      <c r="B624" s="73"/>
      <c r="C624" s="74"/>
      <c r="D624" s="75"/>
      <c r="E624" s="74"/>
      <c r="F624" s="72"/>
      <c r="H624" s="72"/>
      <c r="I624" s="72"/>
      <c r="J624" s="72"/>
      <c r="K624" s="76"/>
      <c r="L624" s="77"/>
      <c r="M624" s="72"/>
      <c r="N624" s="72"/>
      <c r="O624" s="72"/>
      <c r="P624" s="4"/>
    </row>
    <row r="625" customFormat="false" ht="13.5" hidden="false" customHeight="false" outlineLevel="0" collapsed="false">
      <c r="A625" s="61"/>
      <c r="B625" s="73"/>
      <c r="C625" s="74"/>
      <c r="D625" s="75"/>
      <c r="E625" s="74"/>
      <c r="F625" s="72"/>
      <c r="H625" s="72"/>
      <c r="I625" s="72"/>
      <c r="J625" s="72"/>
      <c r="K625" s="76"/>
      <c r="L625" s="77"/>
      <c r="M625" s="72"/>
      <c r="N625" s="72"/>
      <c r="O625" s="72"/>
      <c r="P625" s="4"/>
    </row>
    <row r="626" customFormat="false" ht="13.5" hidden="false" customHeight="false" outlineLevel="0" collapsed="false">
      <c r="A626" s="61"/>
      <c r="B626" s="73"/>
      <c r="C626" s="74"/>
      <c r="D626" s="75"/>
      <c r="E626" s="74"/>
      <c r="F626" s="72"/>
      <c r="H626" s="72"/>
      <c r="I626" s="72"/>
      <c r="J626" s="72"/>
      <c r="K626" s="76"/>
      <c r="L626" s="77"/>
      <c r="M626" s="72"/>
      <c r="N626" s="72"/>
      <c r="O626" s="72"/>
      <c r="P626" s="4"/>
    </row>
    <row r="627" customFormat="false" ht="13.5" hidden="false" customHeight="false" outlineLevel="0" collapsed="false">
      <c r="A627" s="61"/>
      <c r="B627" s="73"/>
      <c r="C627" s="74"/>
      <c r="D627" s="75"/>
      <c r="E627" s="74"/>
      <c r="F627" s="72"/>
      <c r="H627" s="72"/>
      <c r="I627" s="72"/>
      <c r="J627" s="72"/>
      <c r="K627" s="76"/>
      <c r="L627" s="77"/>
      <c r="M627" s="72"/>
      <c r="N627" s="72"/>
      <c r="O627" s="72"/>
      <c r="P627" s="4"/>
    </row>
    <row r="628" customFormat="false" ht="13.5" hidden="false" customHeight="false" outlineLevel="0" collapsed="false">
      <c r="A628" s="61"/>
      <c r="B628" s="73"/>
      <c r="C628" s="74"/>
      <c r="D628" s="75"/>
      <c r="E628" s="74"/>
      <c r="F628" s="72"/>
      <c r="H628" s="72"/>
      <c r="I628" s="72"/>
      <c r="J628" s="72"/>
      <c r="K628" s="76"/>
      <c r="L628" s="77"/>
      <c r="M628" s="72"/>
      <c r="N628" s="72"/>
      <c r="O628" s="72"/>
      <c r="P628" s="4"/>
    </row>
    <row r="629" customFormat="false" ht="13.5" hidden="false" customHeight="false" outlineLevel="0" collapsed="false">
      <c r="A629" s="61"/>
      <c r="B629" s="73"/>
      <c r="C629" s="74"/>
      <c r="D629" s="75"/>
      <c r="E629" s="74"/>
      <c r="F629" s="72"/>
      <c r="H629" s="72"/>
      <c r="I629" s="72"/>
      <c r="J629" s="72"/>
      <c r="K629" s="76"/>
      <c r="L629" s="77"/>
      <c r="M629" s="72"/>
      <c r="N629" s="72"/>
      <c r="O629" s="72"/>
      <c r="P629" s="4"/>
    </row>
    <row r="630" customFormat="false" ht="13.5" hidden="false" customHeight="false" outlineLevel="0" collapsed="false">
      <c r="A630" s="61"/>
      <c r="B630" s="73"/>
      <c r="C630" s="74"/>
      <c r="D630" s="75"/>
      <c r="E630" s="74"/>
      <c r="F630" s="72"/>
      <c r="H630" s="72"/>
      <c r="I630" s="72"/>
      <c r="J630" s="72"/>
      <c r="K630" s="76"/>
      <c r="L630" s="77"/>
      <c r="M630" s="72"/>
      <c r="N630" s="72"/>
      <c r="O630" s="72"/>
      <c r="P630" s="4"/>
    </row>
    <row r="631" customFormat="false" ht="13.5" hidden="false" customHeight="false" outlineLevel="0" collapsed="false">
      <c r="A631" s="61"/>
      <c r="B631" s="73"/>
      <c r="C631" s="74"/>
      <c r="D631" s="75"/>
      <c r="E631" s="74"/>
      <c r="F631" s="72"/>
      <c r="H631" s="72"/>
      <c r="I631" s="72"/>
      <c r="J631" s="72"/>
      <c r="K631" s="76"/>
      <c r="L631" s="77"/>
      <c r="M631" s="72"/>
      <c r="N631" s="72"/>
      <c r="O631" s="72"/>
      <c r="P631" s="4"/>
    </row>
    <row r="632" customFormat="false" ht="13.5" hidden="false" customHeight="false" outlineLevel="0" collapsed="false">
      <c r="A632" s="61"/>
      <c r="B632" s="73"/>
      <c r="C632" s="74"/>
      <c r="D632" s="75"/>
      <c r="E632" s="74"/>
      <c r="F632" s="72"/>
      <c r="H632" s="72"/>
      <c r="I632" s="72"/>
      <c r="J632" s="72"/>
      <c r="K632" s="76"/>
      <c r="L632" s="77"/>
      <c r="M632" s="72"/>
      <c r="N632" s="72"/>
      <c r="O632" s="72"/>
      <c r="P632" s="4"/>
    </row>
    <row r="633" customFormat="false" ht="13.5" hidden="false" customHeight="false" outlineLevel="0" collapsed="false">
      <c r="A633" s="61"/>
      <c r="B633" s="73"/>
      <c r="C633" s="74"/>
      <c r="D633" s="75"/>
      <c r="E633" s="74"/>
      <c r="F633" s="72"/>
      <c r="H633" s="72"/>
      <c r="I633" s="72"/>
      <c r="J633" s="72"/>
      <c r="K633" s="76"/>
      <c r="L633" s="77"/>
      <c r="M633" s="72"/>
      <c r="N633" s="72"/>
      <c r="O633" s="72"/>
      <c r="P633" s="4"/>
    </row>
    <row r="634" customFormat="false" ht="13.5" hidden="false" customHeight="false" outlineLevel="0" collapsed="false">
      <c r="A634" s="61"/>
      <c r="B634" s="73"/>
      <c r="C634" s="74"/>
      <c r="D634" s="75"/>
      <c r="E634" s="74"/>
      <c r="F634" s="72"/>
      <c r="H634" s="72"/>
      <c r="I634" s="72"/>
      <c r="J634" s="72"/>
      <c r="K634" s="76"/>
      <c r="L634" s="77"/>
      <c r="M634" s="72"/>
      <c r="N634" s="72"/>
      <c r="O634" s="72"/>
      <c r="P634" s="4"/>
    </row>
    <row r="635" customFormat="false" ht="13.5" hidden="false" customHeight="false" outlineLevel="0" collapsed="false">
      <c r="A635" s="61"/>
      <c r="B635" s="73"/>
      <c r="C635" s="74"/>
      <c r="D635" s="75"/>
      <c r="E635" s="74"/>
      <c r="F635" s="72"/>
      <c r="H635" s="72"/>
      <c r="I635" s="72"/>
      <c r="J635" s="72"/>
      <c r="K635" s="76"/>
      <c r="L635" s="77"/>
      <c r="M635" s="72"/>
      <c r="N635" s="72"/>
      <c r="O635" s="72"/>
      <c r="P635" s="4"/>
    </row>
    <row r="636" customFormat="false" ht="13.5" hidden="false" customHeight="false" outlineLevel="0" collapsed="false">
      <c r="A636" s="61"/>
      <c r="B636" s="73"/>
      <c r="C636" s="74"/>
      <c r="D636" s="75"/>
      <c r="E636" s="74"/>
      <c r="F636" s="72"/>
      <c r="H636" s="72"/>
      <c r="I636" s="72"/>
      <c r="J636" s="72"/>
      <c r="K636" s="76"/>
      <c r="L636" s="77"/>
      <c r="M636" s="72"/>
      <c r="N636" s="72"/>
      <c r="O636" s="72"/>
      <c r="P636" s="4"/>
    </row>
    <row r="637" customFormat="false" ht="13.5" hidden="false" customHeight="false" outlineLevel="0" collapsed="false">
      <c r="A637" s="61"/>
      <c r="B637" s="73"/>
      <c r="C637" s="74"/>
      <c r="D637" s="75"/>
      <c r="E637" s="74"/>
      <c r="F637" s="72"/>
      <c r="H637" s="72"/>
      <c r="I637" s="72"/>
      <c r="J637" s="72"/>
      <c r="K637" s="76"/>
      <c r="L637" s="77"/>
      <c r="M637" s="72"/>
      <c r="N637" s="72"/>
      <c r="O637" s="72"/>
      <c r="P637" s="4"/>
    </row>
    <row r="638" customFormat="false" ht="13.5" hidden="false" customHeight="false" outlineLevel="0" collapsed="false">
      <c r="A638" s="61"/>
      <c r="B638" s="73"/>
      <c r="C638" s="74"/>
      <c r="D638" s="75"/>
      <c r="E638" s="74"/>
      <c r="F638" s="72"/>
      <c r="H638" s="72"/>
      <c r="I638" s="72"/>
      <c r="J638" s="72"/>
      <c r="K638" s="76"/>
      <c r="L638" s="77"/>
      <c r="M638" s="72"/>
      <c r="N638" s="72"/>
      <c r="O638" s="72"/>
      <c r="P638" s="4"/>
    </row>
    <row r="639" customFormat="false" ht="13.5" hidden="false" customHeight="false" outlineLevel="0" collapsed="false">
      <c r="A639" s="61"/>
      <c r="B639" s="73"/>
      <c r="C639" s="74"/>
      <c r="D639" s="75"/>
      <c r="E639" s="74"/>
      <c r="F639" s="72"/>
      <c r="H639" s="72"/>
      <c r="I639" s="72"/>
      <c r="J639" s="72"/>
      <c r="K639" s="76"/>
      <c r="L639" s="77"/>
      <c r="M639" s="72"/>
      <c r="N639" s="72"/>
      <c r="O639" s="72"/>
      <c r="P639" s="4"/>
    </row>
    <row r="640" customFormat="false" ht="13.5" hidden="false" customHeight="false" outlineLevel="0" collapsed="false">
      <c r="A640" s="61"/>
      <c r="B640" s="73"/>
      <c r="C640" s="74"/>
      <c r="D640" s="75"/>
      <c r="E640" s="74"/>
      <c r="F640" s="72"/>
      <c r="H640" s="72"/>
      <c r="I640" s="72"/>
      <c r="J640" s="72"/>
      <c r="K640" s="76"/>
      <c r="L640" s="77"/>
      <c r="M640" s="72"/>
      <c r="N640" s="72"/>
      <c r="O640" s="72"/>
      <c r="P640" s="4"/>
    </row>
    <row r="641" customFormat="false" ht="13.5" hidden="false" customHeight="false" outlineLevel="0" collapsed="false">
      <c r="A641" s="61"/>
      <c r="B641" s="73"/>
      <c r="C641" s="74"/>
      <c r="D641" s="75"/>
      <c r="E641" s="74"/>
      <c r="F641" s="72"/>
      <c r="H641" s="72"/>
      <c r="I641" s="72"/>
      <c r="J641" s="72"/>
      <c r="K641" s="76"/>
      <c r="L641" s="77"/>
      <c r="M641" s="72"/>
      <c r="N641" s="72"/>
      <c r="O641" s="72"/>
      <c r="P641" s="4"/>
    </row>
    <row r="642" customFormat="false" ht="13.5" hidden="false" customHeight="false" outlineLevel="0" collapsed="false">
      <c r="A642" s="61"/>
      <c r="B642" s="73"/>
      <c r="C642" s="74"/>
      <c r="D642" s="75"/>
      <c r="E642" s="74"/>
      <c r="F642" s="72"/>
      <c r="H642" s="72"/>
      <c r="I642" s="72"/>
      <c r="J642" s="72"/>
      <c r="K642" s="76"/>
      <c r="L642" s="77"/>
      <c r="M642" s="72"/>
      <c r="N642" s="72"/>
      <c r="O642" s="72"/>
      <c r="P642" s="4"/>
    </row>
    <row r="643" customFormat="false" ht="13.5" hidden="false" customHeight="false" outlineLevel="0" collapsed="false">
      <c r="A643" s="61"/>
      <c r="B643" s="73"/>
      <c r="C643" s="74"/>
      <c r="D643" s="75"/>
      <c r="E643" s="74"/>
      <c r="F643" s="72"/>
      <c r="H643" s="72"/>
      <c r="I643" s="72"/>
      <c r="J643" s="72"/>
      <c r="K643" s="76"/>
      <c r="L643" s="77"/>
      <c r="M643" s="72"/>
      <c r="N643" s="72"/>
      <c r="O643" s="72"/>
      <c r="P643" s="4"/>
    </row>
    <row r="644" customFormat="false" ht="13.5" hidden="false" customHeight="false" outlineLevel="0" collapsed="false">
      <c r="A644" s="61"/>
      <c r="B644" s="73"/>
      <c r="C644" s="74"/>
      <c r="D644" s="75"/>
      <c r="E644" s="74"/>
      <c r="F644" s="72"/>
      <c r="H644" s="72"/>
      <c r="I644" s="72"/>
      <c r="J644" s="72"/>
      <c r="K644" s="76"/>
      <c r="L644" s="77"/>
      <c r="M644" s="72"/>
      <c r="N644" s="72"/>
      <c r="O644" s="72"/>
      <c r="P644" s="4"/>
    </row>
    <row r="645" customFormat="false" ht="13.5" hidden="false" customHeight="false" outlineLevel="0" collapsed="false">
      <c r="A645" s="61"/>
      <c r="B645" s="73"/>
      <c r="C645" s="74"/>
      <c r="D645" s="75"/>
      <c r="E645" s="74"/>
      <c r="F645" s="72"/>
      <c r="H645" s="72"/>
      <c r="I645" s="72"/>
      <c r="J645" s="72"/>
      <c r="K645" s="76"/>
      <c r="L645" s="77"/>
      <c r="M645" s="72"/>
      <c r="N645" s="72"/>
      <c r="O645" s="72"/>
      <c r="P645" s="4"/>
    </row>
    <row r="646" customFormat="false" ht="13.5" hidden="false" customHeight="false" outlineLevel="0" collapsed="false">
      <c r="A646" s="61"/>
      <c r="B646" s="73"/>
      <c r="C646" s="74"/>
      <c r="D646" s="75"/>
      <c r="E646" s="74"/>
      <c r="F646" s="72"/>
      <c r="H646" s="72"/>
      <c r="I646" s="72"/>
      <c r="J646" s="72"/>
      <c r="K646" s="76"/>
      <c r="L646" s="77"/>
      <c r="M646" s="72"/>
      <c r="N646" s="72"/>
      <c r="O646" s="72"/>
      <c r="P646" s="4"/>
    </row>
    <row r="647" customFormat="false" ht="13.5" hidden="false" customHeight="false" outlineLevel="0" collapsed="false">
      <c r="A647" s="61"/>
      <c r="B647" s="73"/>
      <c r="C647" s="74"/>
      <c r="D647" s="75"/>
      <c r="E647" s="74"/>
      <c r="F647" s="72"/>
      <c r="H647" s="72"/>
      <c r="I647" s="72"/>
      <c r="J647" s="72"/>
      <c r="K647" s="76"/>
      <c r="L647" s="77"/>
      <c r="M647" s="72"/>
      <c r="N647" s="72"/>
      <c r="O647" s="72"/>
      <c r="P647" s="4"/>
    </row>
    <row r="648" customFormat="false" ht="13.5" hidden="false" customHeight="false" outlineLevel="0" collapsed="false">
      <c r="A648" s="61"/>
      <c r="B648" s="73"/>
      <c r="C648" s="74"/>
      <c r="D648" s="75"/>
      <c r="E648" s="74"/>
      <c r="F648" s="72"/>
      <c r="H648" s="72"/>
      <c r="I648" s="72"/>
      <c r="J648" s="72"/>
      <c r="K648" s="76"/>
      <c r="L648" s="77"/>
      <c r="M648" s="72"/>
      <c r="N648" s="72"/>
      <c r="O648" s="72"/>
      <c r="P648" s="4"/>
    </row>
    <row r="649" customFormat="false" ht="13.5" hidden="false" customHeight="false" outlineLevel="0" collapsed="false">
      <c r="A649" s="61"/>
      <c r="B649" s="73"/>
      <c r="C649" s="74"/>
      <c r="D649" s="75"/>
      <c r="E649" s="74"/>
      <c r="F649" s="72"/>
      <c r="H649" s="72"/>
      <c r="I649" s="72"/>
      <c r="J649" s="72"/>
      <c r="K649" s="76"/>
      <c r="L649" s="77"/>
      <c r="M649" s="72"/>
      <c r="N649" s="72"/>
      <c r="O649" s="72"/>
      <c r="P649" s="4"/>
    </row>
    <row r="650" customFormat="false" ht="13.5" hidden="false" customHeight="false" outlineLevel="0" collapsed="false">
      <c r="A650" s="61"/>
      <c r="B650" s="73"/>
      <c r="C650" s="74"/>
      <c r="D650" s="75"/>
      <c r="E650" s="74"/>
      <c r="F650" s="72"/>
      <c r="H650" s="72"/>
      <c r="I650" s="72"/>
      <c r="J650" s="72"/>
      <c r="K650" s="76"/>
      <c r="L650" s="77"/>
      <c r="M650" s="72"/>
      <c r="N650" s="72"/>
      <c r="O650" s="72"/>
      <c r="P650" s="4"/>
    </row>
    <row r="651" customFormat="false" ht="13.5" hidden="false" customHeight="false" outlineLevel="0" collapsed="false">
      <c r="A651" s="61"/>
      <c r="B651" s="73"/>
      <c r="C651" s="74"/>
      <c r="D651" s="75"/>
      <c r="E651" s="74"/>
      <c r="F651" s="72"/>
      <c r="H651" s="72"/>
      <c r="I651" s="72"/>
      <c r="J651" s="72"/>
      <c r="K651" s="76"/>
      <c r="L651" s="77"/>
      <c r="M651" s="72"/>
      <c r="N651" s="72"/>
      <c r="O651" s="72"/>
      <c r="P651" s="4"/>
    </row>
    <row r="652" customFormat="false" ht="13.5" hidden="false" customHeight="false" outlineLevel="0" collapsed="false">
      <c r="A652" s="61"/>
      <c r="B652" s="73"/>
      <c r="C652" s="74"/>
      <c r="D652" s="75"/>
      <c r="E652" s="74"/>
      <c r="F652" s="72"/>
      <c r="H652" s="72"/>
      <c r="I652" s="72"/>
      <c r="J652" s="72"/>
      <c r="K652" s="76"/>
      <c r="L652" s="77"/>
      <c r="M652" s="72"/>
      <c r="N652" s="72"/>
      <c r="O652" s="72"/>
      <c r="P652" s="4"/>
    </row>
    <row r="653" customFormat="false" ht="13.5" hidden="false" customHeight="false" outlineLevel="0" collapsed="false">
      <c r="A653" s="61"/>
      <c r="B653" s="73"/>
      <c r="C653" s="74"/>
      <c r="D653" s="75"/>
      <c r="E653" s="74"/>
      <c r="F653" s="72"/>
      <c r="H653" s="72"/>
      <c r="I653" s="72"/>
      <c r="J653" s="72"/>
      <c r="K653" s="76"/>
      <c r="L653" s="77"/>
      <c r="M653" s="72"/>
      <c r="N653" s="72"/>
      <c r="O653" s="72"/>
      <c r="P653" s="4"/>
    </row>
    <row r="654" customFormat="false" ht="13.5" hidden="false" customHeight="false" outlineLevel="0" collapsed="false">
      <c r="A654" s="61"/>
      <c r="B654" s="73"/>
      <c r="C654" s="74"/>
      <c r="D654" s="75"/>
      <c r="E654" s="74"/>
      <c r="F654" s="72"/>
      <c r="H654" s="72"/>
      <c r="I654" s="72"/>
      <c r="J654" s="72"/>
      <c r="K654" s="76"/>
      <c r="L654" s="77"/>
      <c r="M654" s="72"/>
      <c r="N654" s="72"/>
      <c r="O654" s="72"/>
      <c r="P654" s="4"/>
    </row>
    <row r="655" customFormat="false" ht="13.5" hidden="false" customHeight="false" outlineLevel="0" collapsed="false">
      <c r="A655" s="61"/>
      <c r="B655" s="73"/>
      <c r="C655" s="74"/>
      <c r="D655" s="75"/>
      <c r="E655" s="74"/>
      <c r="F655" s="72"/>
      <c r="H655" s="72"/>
      <c r="I655" s="72"/>
      <c r="J655" s="72"/>
      <c r="K655" s="76"/>
      <c r="L655" s="77"/>
      <c r="M655" s="72"/>
      <c r="N655" s="72"/>
      <c r="O655" s="72"/>
      <c r="P655" s="4"/>
    </row>
    <row r="656" customFormat="false" ht="13.5" hidden="false" customHeight="false" outlineLevel="0" collapsed="false">
      <c r="A656" s="61"/>
      <c r="B656" s="73"/>
      <c r="C656" s="74"/>
      <c r="D656" s="75"/>
      <c r="E656" s="74"/>
      <c r="F656" s="72"/>
      <c r="H656" s="72"/>
      <c r="I656" s="72"/>
      <c r="J656" s="72"/>
      <c r="K656" s="76"/>
      <c r="L656" s="77"/>
      <c r="M656" s="72"/>
      <c r="N656" s="72"/>
      <c r="O656" s="72"/>
      <c r="P656" s="4"/>
    </row>
    <row r="657" customFormat="false" ht="13.5" hidden="false" customHeight="false" outlineLevel="0" collapsed="false">
      <c r="A657" s="61"/>
      <c r="B657" s="73"/>
      <c r="C657" s="74"/>
      <c r="D657" s="75"/>
      <c r="E657" s="74"/>
      <c r="F657" s="72"/>
      <c r="H657" s="72"/>
      <c r="I657" s="72"/>
      <c r="J657" s="72"/>
      <c r="K657" s="76"/>
      <c r="L657" s="77"/>
      <c r="M657" s="72"/>
      <c r="N657" s="72"/>
      <c r="O657" s="72"/>
      <c r="P657" s="4"/>
    </row>
    <row r="658" customFormat="false" ht="13.5" hidden="false" customHeight="false" outlineLevel="0" collapsed="false">
      <c r="A658" s="61"/>
      <c r="B658" s="73"/>
      <c r="C658" s="74"/>
      <c r="D658" s="75"/>
      <c r="E658" s="74"/>
      <c r="F658" s="72"/>
      <c r="H658" s="72"/>
      <c r="I658" s="72"/>
      <c r="J658" s="72"/>
      <c r="K658" s="76"/>
      <c r="L658" s="77"/>
      <c r="M658" s="72"/>
      <c r="N658" s="72"/>
      <c r="O658" s="72"/>
      <c r="P658" s="4"/>
    </row>
    <row r="659" customFormat="false" ht="13.5" hidden="false" customHeight="false" outlineLevel="0" collapsed="false">
      <c r="A659" s="61"/>
      <c r="B659" s="73"/>
      <c r="C659" s="74"/>
      <c r="D659" s="75"/>
      <c r="E659" s="74"/>
      <c r="F659" s="72"/>
      <c r="H659" s="72"/>
      <c r="I659" s="72"/>
      <c r="J659" s="72"/>
      <c r="K659" s="76"/>
      <c r="L659" s="77"/>
      <c r="M659" s="72"/>
      <c r="N659" s="72"/>
      <c r="O659" s="72"/>
      <c r="P659" s="4"/>
    </row>
    <row r="660" customFormat="false" ht="13.5" hidden="false" customHeight="false" outlineLevel="0" collapsed="false">
      <c r="A660" s="61"/>
      <c r="B660" s="73"/>
      <c r="C660" s="74"/>
      <c r="D660" s="75"/>
      <c r="E660" s="74"/>
      <c r="F660" s="72"/>
      <c r="H660" s="72"/>
      <c r="I660" s="72"/>
      <c r="J660" s="72"/>
      <c r="K660" s="76"/>
      <c r="L660" s="77"/>
      <c r="M660" s="72"/>
      <c r="N660" s="72"/>
      <c r="O660" s="72"/>
      <c r="P660" s="4"/>
    </row>
    <row r="661" customFormat="false" ht="13.5" hidden="false" customHeight="false" outlineLevel="0" collapsed="false">
      <c r="A661" s="61"/>
      <c r="B661" s="73"/>
      <c r="C661" s="74"/>
      <c r="D661" s="75"/>
      <c r="E661" s="74"/>
      <c r="F661" s="72"/>
      <c r="H661" s="72"/>
      <c r="I661" s="72"/>
      <c r="J661" s="72"/>
      <c r="K661" s="76"/>
      <c r="L661" s="77"/>
      <c r="M661" s="72"/>
      <c r="N661" s="72"/>
      <c r="O661" s="72"/>
      <c r="P661" s="4"/>
    </row>
    <row r="662" customFormat="false" ht="13.5" hidden="false" customHeight="false" outlineLevel="0" collapsed="false">
      <c r="A662" s="61"/>
      <c r="B662" s="73"/>
      <c r="C662" s="74"/>
      <c r="D662" s="75"/>
      <c r="E662" s="74"/>
      <c r="F662" s="72"/>
      <c r="H662" s="72"/>
      <c r="I662" s="72"/>
      <c r="J662" s="72"/>
      <c r="K662" s="76"/>
      <c r="L662" s="77"/>
      <c r="M662" s="72"/>
      <c r="N662" s="72"/>
      <c r="O662" s="72"/>
      <c r="P662" s="4"/>
    </row>
    <row r="663" customFormat="false" ht="13.5" hidden="false" customHeight="false" outlineLevel="0" collapsed="false">
      <c r="A663" s="61"/>
      <c r="B663" s="73"/>
      <c r="C663" s="74"/>
      <c r="D663" s="75"/>
      <c r="E663" s="74"/>
      <c r="F663" s="72"/>
      <c r="H663" s="72"/>
      <c r="I663" s="72"/>
      <c r="J663" s="72"/>
      <c r="K663" s="76"/>
      <c r="L663" s="77"/>
      <c r="M663" s="72"/>
      <c r="N663" s="72"/>
      <c r="O663" s="72"/>
      <c r="P663" s="4"/>
    </row>
    <row r="664" customFormat="false" ht="13.5" hidden="false" customHeight="false" outlineLevel="0" collapsed="false">
      <c r="A664" s="61"/>
      <c r="B664" s="73"/>
      <c r="C664" s="74"/>
      <c r="D664" s="75"/>
      <c r="E664" s="74"/>
      <c r="F664" s="72"/>
      <c r="H664" s="72"/>
      <c r="I664" s="72"/>
      <c r="J664" s="72"/>
      <c r="K664" s="76"/>
      <c r="L664" s="77"/>
      <c r="M664" s="72"/>
      <c r="N664" s="72"/>
      <c r="O664" s="72"/>
      <c r="P664" s="4"/>
    </row>
    <row r="665" customFormat="false" ht="13.5" hidden="false" customHeight="false" outlineLevel="0" collapsed="false">
      <c r="A665" s="61"/>
      <c r="B665" s="73"/>
      <c r="C665" s="74"/>
      <c r="D665" s="75"/>
      <c r="E665" s="74"/>
      <c r="F665" s="72"/>
      <c r="H665" s="72"/>
      <c r="I665" s="72"/>
      <c r="J665" s="72"/>
      <c r="K665" s="76"/>
      <c r="L665" s="77"/>
      <c r="M665" s="72"/>
      <c r="N665" s="72"/>
      <c r="O665" s="72"/>
      <c r="P665" s="4"/>
    </row>
    <row r="666" customFormat="false" ht="13.5" hidden="false" customHeight="false" outlineLevel="0" collapsed="false">
      <c r="A666" s="61"/>
      <c r="B666" s="73"/>
      <c r="C666" s="74"/>
      <c r="D666" s="75"/>
      <c r="E666" s="74"/>
      <c r="F666" s="72"/>
      <c r="H666" s="72"/>
      <c r="I666" s="72"/>
      <c r="J666" s="72"/>
      <c r="K666" s="76"/>
      <c r="L666" s="77"/>
      <c r="M666" s="72"/>
      <c r="N666" s="72"/>
      <c r="O666" s="72"/>
      <c r="P666" s="4"/>
    </row>
    <row r="667" customFormat="false" ht="13.5" hidden="false" customHeight="false" outlineLevel="0" collapsed="false">
      <c r="A667" s="61"/>
      <c r="B667" s="73"/>
      <c r="C667" s="74"/>
      <c r="D667" s="75"/>
      <c r="E667" s="74"/>
      <c r="F667" s="72"/>
      <c r="H667" s="72"/>
      <c r="I667" s="72"/>
      <c r="J667" s="72"/>
      <c r="K667" s="76"/>
      <c r="L667" s="77"/>
      <c r="M667" s="72"/>
      <c r="N667" s="72"/>
      <c r="O667" s="72"/>
      <c r="P667" s="4"/>
    </row>
    <row r="668" customFormat="false" ht="13.5" hidden="false" customHeight="false" outlineLevel="0" collapsed="false">
      <c r="A668" s="61"/>
      <c r="B668" s="73"/>
      <c r="C668" s="74"/>
      <c r="D668" s="75"/>
      <c r="E668" s="74"/>
      <c r="F668" s="72"/>
      <c r="H668" s="72"/>
      <c r="I668" s="72"/>
      <c r="J668" s="72"/>
      <c r="K668" s="76"/>
      <c r="L668" s="77"/>
      <c r="M668" s="72"/>
      <c r="N668" s="72"/>
      <c r="O668" s="72"/>
      <c r="P668" s="4"/>
    </row>
    <row r="669" customFormat="false" ht="13.5" hidden="false" customHeight="false" outlineLevel="0" collapsed="false">
      <c r="A669" s="61"/>
      <c r="B669" s="73"/>
      <c r="C669" s="74"/>
      <c r="D669" s="75"/>
      <c r="E669" s="74"/>
      <c r="F669" s="72"/>
      <c r="H669" s="72"/>
      <c r="I669" s="72"/>
      <c r="J669" s="72"/>
      <c r="K669" s="76"/>
      <c r="L669" s="77"/>
      <c r="M669" s="72"/>
      <c r="N669" s="72"/>
      <c r="O669" s="72"/>
      <c r="P669" s="4"/>
    </row>
    <row r="670" customFormat="false" ht="13.5" hidden="false" customHeight="false" outlineLevel="0" collapsed="false">
      <c r="A670" s="61"/>
      <c r="B670" s="73"/>
      <c r="C670" s="74"/>
      <c r="D670" s="75"/>
      <c r="E670" s="74"/>
      <c r="F670" s="72"/>
      <c r="H670" s="72"/>
      <c r="I670" s="72"/>
      <c r="J670" s="72"/>
      <c r="K670" s="76"/>
      <c r="L670" s="77"/>
      <c r="M670" s="72"/>
      <c r="N670" s="72"/>
      <c r="O670" s="72"/>
      <c r="P670" s="4"/>
    </row>
    <row r="671" customFormat="false" ht="13.5" hidden="false" customHeight="false" outlineLevel="0" collapsed="false">
      <c r="A671" s="61"/>
      <c r="B671" s="73"/>
      <c r="C671" s="74"/>
      <c r="D671" s="75"/>
      <c r="E671" s="74"/>
      <c r="F671" s="72"/>
      <c r="H671" s="72"/>
      <c r="I671" s="72"/>
      <c r="J671" s="72"/>
      <c r="K671" s="76"/>
      <c r="L671" s="77"/>
      <c r="M671" s="72"/>
      <c r="N671" s="72"/>
      <c r="O671" s="72"/>
      <c r="P671" s="4"/>
    </row>
    <row r="672" customFormat="false" ht="13.5" hidden="false" customHeight="false" outlineLevel="0" collapsed="false">
      <c r="A672" s="61"/>
      <c r="B672" s="73"/>
      <c r="C672" s="74"/>
      <c r="D672" s="75"/>
      <c r="E672" s="74"/>
      <c r="F672" s="72"/>
      <c r="H672" s="72"/>
      <c r="I672" s="72"/>
      <c r="J672" s="72"/>
      <c r="K672" s="76"/>
      <c r="L672" s="77"/>
      <c r="M672" s="72"/>
      <c r="N672" s="72"/>
      <c r="O672" s="72"/>
      <c r="P672" s="4"/>
    </row>
    <row r="673" customFormat="false" ht="13.5" hidden="false" customHeight="false" outlineLevel="0" collapsed="false">
      <c r="A673" s="61"/>
      <c r="B673" s="73"/>
      <c r="C673" s="74"/>
      <c r="D673" s="75"/>
      <c r="E673" s="74"/>
      <c r="F673" s="72"/>
      <c r="H673" s="72"/>
      <c r="I673" s="72"/>
      <c r="J673" s="72"/>
      <c r="K673" s="76"/>
      <c r="L673" s="77"/>
      <c r="M673" s="72"/>
      <c r="N673" s="72"/>
      <c r="O673" s="72"/>
      <c r="P673" s="4"/>
    </row>
    <row r="674" customFormat="false" ht="13.5" hidden="false" customHeight="false" outlineLevel="0" collapsed="false">
      <c r="A674" s="61"/>
      <c r="B674" s="73"/>
      <c r="C674" s="74"/>
      <c r="D674" s="75"/>
      <c r="E674" s="74"/>
      <c r="F674" s="72"/>
      <c r="H674" s="72"/>
      <c r="I674" s="72"/>
      <c r="J674" s="72"/>
      <c r="K674" s="76"/>
      <c r="L674" s="77"/>
      <c r="M674" s="72"/>
      <c r="N674" s="72"/>
      <c r="O674" s="72"/>
      <c r="P674" s="4"/>
    </row>
    <row r="675" customFormat="false" ht="13.5" hidden="false" customHeight="false" outlineLevel="0" collapsed="false">
      <c r="A675" s="61"/>
      <c r="B675" s="73"/>
      <c r="C675" s="74"/>
      <c r="D675" s="75"/>
      <c r="E675" s="74"/>
      <c r="F675" s="72"/>
      <c r="H675" s="72"/>
      <c r="I675" s="72"/>
      <c r="J675" s="72"/>
      <c r="K675" s="76"/>
      <c r="L675" s="77"/>
      <c r="M675" s="72"/>
      <c r="N675" s="72"/>
      <c r="O675" s="72"/>
      <c r="P675" s="4"/>
    </row>
    <row r="676" customFormat="false" ht="13.5" hidden="false" customHeight="false" outlineLevel="0" collapsed="false">
      <c r="A676" s="61"/>
      <c r="B676" s="73"/>
      <c r="C676" s="74"/>
      <c r="D676" s="75"/>
      <c r="E676" s="74"/>
      <c r="F676" s="72"/>
      <c r="H676" s="72"/>
      <c r="I676" s="72"/>
      <c r="J676" s="72"/>
      <c r="K676" s="76"/>
      <c r="L676" s="77"/>
      <c r="M676" s="72"/>
      <c r="N676" s="72"/>
      <c r="O676" s="72"/>
      <c r="P676" s="4"/>
    </row>
    <row r="677" customFormat="false" ht="13.5" hidden="false" customHeight="false" outlineLevel="0" collapsed="false">
      <c r="A677" s="61"/>
      <c r="B677" s="73"/>
      <c r="C677" s="74"/>
      <c r="D677" s="75"/>
      <c r="E677" s="74"/>
      <c r="F677" s="72"/>
      <c r="H677" s="72"/>
      <c r="I677" s="72"/>
      <c r="J677" s="72"/>
      <c r="K677" s="76"/>
      <c r="L677" s="77"/>
      <c r="M677" s="72"/>
      <c r="N677" s="72"/>
      <c r="O677" s="72"/>
      <c r="P677" s="4"/>
    </row>
    <row r="678" customFormat="false" ht="13.5" hidden="false" customHeight="false" outlineLevel="0" collapsed="false">
      <c r="A678" s="61"/>
      <c r="B678" s="73"/>
      <c r="C678" s="74"/>
      <c r="D678" s="75"/>
      <c r="E678" s="74"/>
      <c r="F678" s="72"/>
      <c r="H678" s="72"/>
      <c r="I678" s="72"/>
      <c r="J678" s="72"/>
      <c r="K678" s="76"/>
      <c r="L678" s="77"/>
      <c r="M678" s="72"/>
      <c r="N678" s="72"/>
      <c r="O678" s="72"/>
      <c r="P678" s="4"/>
    </row>
    <row r="679" customFormat="false" ht="13.5" hidden="false" customHeight="false" outlineLevel="0" collapsed="false">
      <c r="A679" s="61"/>
      <c r="B679" s="73"/>
      <c r="C679" s="74"/>
      <c r="D679" s="75"/>
      <c r="E679" s="74"/>
      <c r="F679" s="72"/>
      <c r="H679" s="72"/>
      <c r="I679" s="72"/>
      <c r="J679" s="72"/>
      <c r="K679" s="76"/>
      <c r="L679" s="77"/>
      <c r="M679" s="72"/>
      <c r="N679" s="72"/>
      <c r="O679" s="72"/>
      <c r="P679" s="4"/>
    </row>
    <row r="680" customFormat="false" ht="13.5" hidden="false" customHeight="false" outlineLevel="0" collapsed="false">
      <c r="A680" s="61"/>
      <c r="B680" s="73"/>
      <c r="C680" s="74"/>
      <c r="D680" s="75"/>
      <c r="E680" s="74"/>
      <c r="F680" s="72"/>
      <c r="H680" s="72"/>
      <c r="I680" s="72"/>
      <c r="J680" s="72"/>
      <c r="K680" s="76"/>
      <c r="L680" s="77"/>
      <c r="M680" s="72"/>
      <c r="N680" s="72"/>
      <c r="O680" s="72"/>
      <c r="P680" s="4"/>
    </row>
    <row r="681" customFormat="false" ht="13.5" hidden="false" customHeight="false" outlineLevel="0" collapsed="false">
      <c r="A681" s="61"/>
      <c r="B681" s="73"/>
      <c r="C681" s="74"/>
      <c r="D681" s="75"/>
      <c r="E681" s="74"/>
      <c r="F681" s="72"/>
      <c r="H681" s="72"/>
      <c r="I681" s="72"/>
      <c r="J681" s="72"/>
      <c r="K681" s="76"/>
      <c r="L681" s="77"/>
      <c r="M681" s="72"/>
      <c r="N681" s="72"/>
      <c r="O681" s="72"/>
      <c r="P681" s="4"/>
    </row>
    <row r="682" customFormat="false" ht="13.5" hidden="false" customHeight="false" outlineLevel="0" collapsed="false">
      <c r="A682" s="61"/>
      <c r="B682" s="73"/>
      <c r="C682" s="74"/>
      <c r="D682" s="75"/>
      <c r="E682" s="74"/>
      <c r="F682" s="72"/>
      <c r="H682" s="72"/>
      <c r="I682" s="72"/>
      <c r="J682" s="72"/>
      <c r="K682" s="76"/>
      <c r="L682" s="77"/>
      <c r="M682" s="72"/>
      <c r="N682" s="72"/>
      <c r="O682" s="72"/>
      <c r="P682" s="4"/>
    </row>
    <row r="683" customFormat="false" ht="13.5" hidden="false" customHeight="false" outlineLevel="0" collapsed="false">
      <c r="A683" s="61"/>
      <c r="B683" s="73"/>
      <c r="C683" s="74"/>
      <c r="D683" s="75"/>
      <c r="E683" s="74"/>
      <c r="F683" s="72"/>
      <c r="H683" s="72"/>
      <c r="I683" s="72"/>
      <c r="J683" s="72"/>
      <c r="K683" s="76"/>
      <c r="L683" s="77"/>
      <c r="M683" s="72"/>
      <c r="N683" s="72"/>
      <c r="O683" s="72"/>
      <c r="P683" s="4"/>
    </row>
    <row r="684" customFormat="false" ht="13.5" hidden="false" customHeight="false" outlineLevel="0" collapsed="false">
      <c r="A684" s="61"/>
      <c r="B684" s="73"/>
      <c r="C684" s="74"/>
      <c r="D684" s="75"/>
      <c r="E684" s="74"/>
      <c r="F684" s="72"/>
      <c r="H684" s="72"/>
      <c r="I684" s="72"/>
      <c r="J684" s="72"/>
      <c r="K684" s="76"/>
      <c r="L684" s="77"/>
      <c r="M684" s="72"/>
      <c r="N684" s="72"/>
      <c r="O684" s="72"/>
      <c r="P684" s="4"/>
    </row>
    <row r="685" customFormat="false" ht="13.5" hidden="false" customHeight="false" outlineLevel="0" collapsed="false">
      <c r="A685" s="61"/>
      <c r="B685" s="73"/>
      <c r="C685" s="74"/>
      <c r="D685" s="75"/>
      <c r="E685" s="74"/>
      <c r="F685" s="72"/>
      <c r="H685" s="72"/>
      <c r="I685" s="72"/>
      <c r="J685" s="72"/>
      <c r="K685" s="76"/>
      <c r="L685" s="77"/>
      <c r="M685" s="72"/>
      <c r="N685" s="72"/>
      <c r="O685" s="72"/>
      <c r="P685" s="4"/>
    </row>
    <row r="686" customFormat="false" ht="13.5" hidden="false" customHeight="false" outlineLevel="0" collapsed="false">
      <c r="A686" s="61"/>
      <c r="B686" s="73"/>
      <c r="C686" s="74"/>
      <c r="D686" s="75"/>
      <c r="E686" s="74"/>
      <c r="F686" s="72"/>
      <c r="H686" s="72"/>
      <c r="I686" s="72"/>
      <c r="J686" s="72"/>
      <c r="K686" s="76"/>
      <c r="L686" s="77"/>
      <c r="M686" s="72"/>
      <c r="N686" s="72"/>
      <c r="O686" s="72"/>
      <c r="P686" s="4"/>
    </row>
    <row r="687" customFormat="false" ht="13.5" hidden="false" customHeight="false" outlineLevel="0" collapsed="false">
      <c r="A687" s="61"/>
      <c r="B687" s="73"/>
      <c r="C687" s="74"/>
      <c r="D687" s="75"/>
      <c r="E687" s="74"/>
      <c r="F687" s="72"/>
      <c r="H687" s="72"/>
      <c r="I687" s="72"/>
      <c r="J687" s="72"/>
      <c r="K687" s="76"/>
      <c r="L687" s="77"/>
      <c r="M687" s="72"/>
      <c r="N687" s="72"/>
      <c r="O687" s="72"/>
      <c r="P687" s="4"/>
    </row>
    <row r="688" customFormat="false" ht="13.5" hidden="false" customHeight="false" outlineLevel="0" collapsed="false">
      <c r="A688" s="61"/>
      <c r="B688" s="73"/>
      <c r="C688" s="74"/>
      <c r="D688" s="75"/>
      <c r="E688" s="74"/>
      <c r="F688" s="72"/>
      <c r="H688" s="72"/>
      <c r="I688" s="72"/>
      <c r="J688" s="72"/>
      <c r="K688" s="76"/>
      <c r="L688" s="77"/>
      <c r="M688" s="72"/>
      <c r="N688" s="72"/>
      <c r="O688" s="72"/>
      <c r="P688" s="4"/>
    </row>
    <row r="689" customFormat="false" ht="13.5" hidden="false" customHeight="false" outlineLevel="0" collapsed="false">
      <c r="A689" s="61"/>
      <c r="B689" s="73"/>
      <c r="C689" s="74"/>
      <c r="D689" s="75"/>
      <c r="E689" s="74"/>
      <c r="F689" s="72"/>
      <c r="H689" s="72"/>
      <c r="I689" s="72"/>
      <c r="J689" s="72"/>
      <c r="K689" s="76"/>
      <c r="L689" s="77"/>
      <c r="M689" s="72"/>
      <c r="N689" s="72"/>
      <c r="O689" s="72"/>
      <c r="P689" s="4"/>
    </row>
    <row r="690" customFormat="false" ht="13.5" hidden="false" customHeight="false" outlineLevel="0" collapsed="false">
      <c r="A690" s="61"/>
      <c r="B690" s="73"/>
      <c r="C690" s="74"/>
      <c r="D690" s="75"/>
      <c r="E690" s="74"/>
      <c r="F690" s="72"/>
      <c r="H690" s="72"/>
      <c r="I690" s="72"/>
      <c r="J690" s="72"/>
      <c r="K690" s="76"/>
      <c r="L690" s="77"/>
      <c r="M690" s="72"/>
      <c r="N690" s="72"/>
      <c r="O690" s="72"/>
      <c r="P690" s="4"/>
    </row>
    <row r="691" customFormat="false" ht="13.5" hidden="false" customHeight="false" outlineLevel="0" collapsed="false">
      <c r="A691" s="61"/>
      <c r="B691" s="73"/>
      <c r="C691" s="74"/>
      <c r="D691" s="75"/>
      <c r="E691" s="74"/>
      <c r="F691" s="72"/>
      <c r="H691" s="72"/>
      <c r="I691" s="72"/>
      <c r="J691" s="72"/>
      <c r="K691" s="76"/>
      <c r="L691" s="77"/>
      <c r="M691" s="72"/>
      <c r="N691" s="72"/>
      <c r="O691" s="72"/>
      <c r="P691" s="4"/>
    </row>
    <row r="692" customFormat="false" ht="13.5" hidden="false" customHeight="false" outlineLevel="0" collapsed="false">
      <c r="A692" s="61"/>
      <c r="B692" s="73"/>
      <c r="C692" s="74"/>
      <c r="D692" s="75"/>
      <c r="E692" s="74"/>
      <c r="F692" s="72"/>
      <c r="H692" s="72"/>
      <c r="I692" s="72"/>
      <c r="J692" s="72"/>
      <c r="K692" s="76"/>
      <c r="L692" s="77"/>
      <c r="M692" s="72"/>
      <c r="N692" s="72"/>
      <c r="O692" s="72"/>
      <c r="P692" s="4"/>
    </row>
    <row r="693" customFormat="false" ht="13.5" hidden="false" customHeight="false" outlineLevel="0" collapsed="false">
      <c r="A693" s="61"/>
      <c r="B693" s="73"/>
      <c r="C693" s="74"/>
      <c r="D693" s="75"/>
      <c r="E693" s="74"/>
      <c r="F693" s="72"/>
      <c r="H693" s="72"/>
      <c r="I693" s="72"/>
      <c r="J693" s="72"/>
      <c r="K693" s="76"/>
      <c r="L693" s="77"/>
      <c r="M693" s="72"/>
      <c r="N693" s="72"/>
      <c r="O693" s="72"/>
      <c r="P693" s="4"/>
    </row>
    <row r="694" customFormat="false" ht="13.5" hidden="false" customHeight="false" outlineLevel="0" collapsed="false">
      <c r="A694" s="61"/>
      <c r="B694" s="73"/>
      <c r="C694" s="74"/>
      <c r="D694" s="75"/>
      <c r="E694" s="74"/>
      <c r="F694" s="72"/>
      <c r="H694" s="72"/>
      <c r="I694" s="72"/>
      <c r="J694" s="72"/>
      <c r="K694" s="76"/>
      <c r="L694" s="77"/>
      <c r="M694" s="72"/>
      <c r="N694" s="72"/>
      <c r="O694" s="72"/>
      <c r="P694" s="4"/>
    </row>
    <row r="695" customFormat="false" ht="13.5" hidden="false" customHeight="false" outlineLevel="0" collapsed="false">
      <c r="A695" s="61"/>
      <c r="B695" s="73"/>
      <c r="C695" s="74"/>
      <c r="D695" s="75"/>
      <c r="E695" s="74"/>
      <c r="F695" s="72"/>
      <c r="H695" s="72"/>
      <c r="I695" s="72"/>
      <c r="J695" s="72"/>
      <c r="K695" s="76"/>
      <c r="L695" s="77"/>
      <c r="M695" s="72"/>
      <c r="N695" s="72"/>
      <c r="O695" s="72"/>
      <c r="P695" s="4"/>
    </row>
    <row r="696" customFormat="false" ht="13.5" hidden="false" customHeight="false" outlineLevel="0" collapsed="false">
      <c r="A696" s="61"/>
      <c r="B696" s="73"/>
      <c r="C696" s="74"/>
      <c r="D696" s="75"/>
      <c r="E696" s="74"/>
      <c r="F696" s="72"/>
      <c r="H696" s="72"/>
      <c r="I696" s="72"/>
      <c r="J696" s="72"/>
      <c r="K696" s="76"/>
      <c r="L696" s="77"/>
      <c r="M696" s="72"/>
      <c r="N696" s="72"/>
      <c r="O696" s="72"/>
      <c r="P696" s="4"/>
    </row>
    <row r="697" customFormat="false" ht="13.5" hidden="false" customHeight="false" outlineLevel="0" collapsed="false">
      <c r="A697" s="61"/>
      <c r="B697" s="73"/>
      <c r="C697" s="74"/>
      <c r="D697" s="75"/>
      <c r="E697" s="74"/>
      <c r="F697" s="72"/>
      <c r="H697" s="72"/>
      <c r="I697" s="72"/>
      <c r="J697" s="72"/>
      <c r="K697" s="76"/>
      <c r="L697" s="77"/>
      <c r="M697" s="72"/>
      <c r="N697" s="72"/>
      <c r="O697" s="72"/>
      <c r="P697" s="4"/>
    </row>
    <row r="698" customFormat="false" ht="13.5" hidden="false" customHeight="false" outlineLevel="0" collapsed="false">
      <c r="A698" s="61"/>
      <c r="B698" s="73"/>
      <c r="C698" s="74"/>
      <c r="D698" s="75"/>
      <c r="E698" s="74"/>
      <c r="F698" s="72"/>
      <c r="H698" s="72"/>
      <c r="I698" s="72"/>
      <c r="J698" s="72"/>
      <c r="K698" s="76"/>
      <c r="L698" s="77"/>
      <c r="M698" s="72"/>
      <c r="N698" s="72"/>
      <c r="O698" s="72"/>
      <c r="P698" s="4"/>
    </row>
    <row r="699" customFormat="false" ht="13.5" hidden="false" customHeight="false" outlineLevel="0" collapsed="false">
      <c r="A699" s="61"/>
      <c r="B699" s="73"/>
      <c r="C699" s="74"/>
      <c r="D699" s="75"/>
      <c r="E699" s="74"/>
      <c r="F699" s="72"/>
      <c r="H699" s="72"/>
      <c r="I699" s="72"/>
      <c r="J699" s="72"/>
      <c r="K699" s="76"/>
      <c r="L699" s="77"/>
      <c r="M699" s="72"/>
      <c r="N699" s="72"/>
      <c r="O699" s="72"/>
      <c r="P699" s="4"/>
    </row>
    <row r="700" customFormat="false" ht="13.5" hidden="false" customHeight="false" outlineLevel="0" collapsed="false">
      <c r="A700" s="61"/>
      <c r="B700" s="73"/>
      <c r="C700" s="74"/>
      <c r="D700" s="75"/>
      <c r="E700" s="74"/>
      <c r="F700" s="72"/>
      <c r="H700" s="72"/>
      <c r="I700" s="72"/>
      <c r="J700" s="72"/>
      <c r="K700" s="76"/>
      <c r="L700" s="77"/>
      <c r="M700" s="72"/>
      <c r="N700" s="72"/>
      <c r="O700" s="72"/>
      <c r="P700" s="4"/>
    </row>
    <row r="701" customFormat="false" ht="13.5" hidden="false" customHeight="false" outlineLevel="0" collapsed="false">
      <c r="A701" s="61"/>
      <c r="B701" s="73"/>
      <c r="C701" s="74"/>
      <c r="D701" s="75"/>
      <c r="E701" s="74"/>
      <c r="F701" s="72"/>
      <c r="H701" s="72"/>
      <c r="I701" s="72"/>
      <c r="J701" s="72"/>
      <c r="K701" s="76"/>
      <c r="L701" s="77"/>
      <c r="M701" s="72"/>
      <c r="N701" s="72"/>
      <c r="O701" s="72"/>
      <c r="P701" s="4"/>
    </row>
    <row r="702" customFormat="false" ht="13.5" hidden="false" customHeight="false" outlineLevel="0" collapsed="false">
      <c r="A702" s="61"/>
      <c r="B702" s="73"/>
      <c r="C702" s="74"/>
      <c r="D702" s="75"/>
      <c r="E702" s="74"/>
      <c r="F702" s="72"/>
      <c r="H702" s="72"/>
      <c r="I702" s="72"/>
      <c r="J702" s="72"/>
      <c r="K702" s="76"/>
      <c r="L702" s="77"/>
      <c r="M702" s="72"/>
      <c r="N702" s="72"/>
      <c r="O702" s="72"/>
      <c r="P702" s="4"/>
    </row>
    <row r="703" customFormat="false" ht="13.5" hidden="false" customHeight="false" outlineLevel="0" collapsed="false">
      <c r="A703" s="61"/>
      <c r="B703" s="73"/>
      <c r="C703" s="74"/>
      <c r="D703" s="75"/>
      <c r="E703" s="74"/>
      <c r="F703" s="72"/>
      <c r="H703" s="72"/>
      <c r="I703" s="72"/>
      <c r="J703" s="72"/>
      <c r="K703" s="76"/>
      <c r="L703" s="77"/>
      <c r="M703" s="72"/>
      <c r="N703" s="72"/>
      <c r="O703" s="72"/>
      <c r="P703" s="4"/>
    </row>
    <row r="704" customFormat="false" ht="13.5" hidden="false" customHeight="false" outlineLevel="0" collapsed="false">
      <c r="A704" s="61"/>
      <c r="B704" s="73"/>
      <c r="C704" s="74"/>
      <c r="D704" s="75"/>
      <c r="E704" s="74"/>
      <c r="F704" s="72"/>
      <c r="H704" s="72"/>
      <c r="I704" s="72"/>
      <c r="J704" s="72"/>
      <c r="K704" s="76"/>
      <c r="L704" s="77"/>
      <c r="M704" s="72"/>
      <c r="N704" s="72"/>
      <c r="O704" s="72"/>
      <c r="P704" s="4"/>
    </row>
    <row r="705" customFormat="false" ht="13.5" hidden="false" customHeight="false" outlineLevel="0" collapsed="false">
      <c r="A705" s="61"/>
      <c r="B705" s="73"/>
      <c r="C705" s="74"/>
      <c r="D705" s="75"/>
      <c r="E705" s="74"/>
      <c r="F705" s="72"/>
      <c r="H705" s="72"/>
      <c r="I705" s="72"/>
      <c r="J705" s="72"/>
      <c r="K705" s="76"/>
      <c r="L705" s="77"/>
      <c r="M705" s="72"/>
      <c r="N705" s="72"/>
      <c r="O705" s="72"/>
      <c r="P705" s="4"/>
    </row>
    <row r="706" customFormat="false" ht="13.5" hidden="false" customHeight="false" outlineLevel="0" collapsed="false">
      <c r="A706" s="61"/>
      <c r="B706" s="73"/>
      <c r="C706" s="74"/>
      <c r="D706" s="75"/>
      <c r="E706" s="74"/>
      <c r="F706" s="72"/>
      <c r="H706" s="72"/>
      <c r="I706" s="72"/>
      <c r="J706" s="72"/>
      <c r="K706" s="76"/>
      <c r="L706" s="77"/>
      <c r="M706" s="72"/>
      <c r="N706" s="72"/>
      <c r="O706" s="72"/>
      <c r="P706" s="4"/>
    </row>
    <row r="707" customFormat="false" ht="13.5" hidden="false" customHeight="false" outlineLevel="0" collapsed="false">
      <c r="A707" s="61"/>
      <c r="B707" s="73"/>
      <c r="C707" s="74"/>
      <c r="D707" s="75"/>
      <c r="E707" s="74"/>
      <c r="F707" s="72"/>
      <c r="H707" s="72"/>
      <c r="I707" s="72"/>
      <c r="J707" s="72"/>
      <c r="K707" s="76"/>
      <c r="L707" s="77"/>
      <c r="M707" s="72"/>
      <c r="N707" s="72"/>
      <c r="O707" s="72"/>
      <c r="P707" s="4"/>
    </row>
    <row r="708" customFormat="false" ht="13.5" hidden="false" customHeight="false" outlineLevel="0" collapsed="false">
      <c r="A708" s="61"/>
      <c r="B708" s="73"/>
      <c r="C708" s="74"/>
      <c r="D708" s="75"/>
      <c r="E708" s="74"/>
      <c r="F708" s="72"/>
      <c r="H708" s="72"/>
      <c r="I708" s="72"/>
      <c r="J708" s="72"/>
      <c r="K708" s="76"/>
      <c r="L708" s="77"/>
      <c r="M708" s="72"/>
      <c r="N708" s="72"/>
      <c r="O708" s="72"/>
      <c r="P708" s="4"/>
    </row>
    <row r="709" customFormat="false" ht="13.5" hidden="false" customHeight="false" outlineLevel="0" collapsed="false">
      <c r="A709" s="61"/>
      <c r="B709" s="73"/>
      <c r="C709" s="74"/>
      <c r="D709" s="75"/>
      <c r="E709" s="74"/>
      <c r="F709" s="72"/>
      <c r="H709" s="72"/>
      <c r="I709" s="72"/>
      <c r="J709" s="72"/>
      <c r="K709" s="76"/>
      <c r="L709" s="77"/>
      <c r="M709" s="72"/>
      <c r="N709" s="72"/>
      <c r="O709" s="72"/>
      <c r="P709" s="4"/>
    </row>
    <row r="710" customFormat="false" ht="13.5" hidden="false" customHeight="false" outlineLevel="0" collapsed="false">
      <c r="A710" s="61"/>
      <c r="B710" s="73"/>
      <c r="C710" s="74"/>
      <c r="D710" s="75"/>
      <c r="E710" s="74"/>
      <c r="F710" s="72"/>
      <c r="H710" s="72"/>
      <c r="I710" s="72"/>
      <c r="J710" s="72"/>
      <c r="K710" s="76"/>
      <c r="L710" s="77"/>
      <c r="M710" s="72"/>
      <c r="N710" s="72"/>
      <c r="O710" s="72"/>
      <c r="P710" s="4"/>
    </row>
    <row r="711" customFormat="false" ht="13.5" hidden="false" customHeight="false" outlineLevel="0" collapsed="false">
      <c r="A711" s="61"/>
      <c r="B711" s="73"/>
      <c r="C711" s="74"/>
      <c r="D711" s="75"/>
      <c r="E711" s="74"/>
      <c r="F711" s="72"/>
      <c r="H711" s="72"/>
      <c r="I711" s="72"/>
      <c r="J711" s="72"/>
      <c r="K711" s="76"/>
      <c r="L711" s="77"/>
      <c r="M711" s="72"/>
      <c r="N711" s="72"/>
      <c r="O711" s="72"/>
      <c r="P711" s="4"/>
    </row>
    <row r="712" customFormat="false" ht="13.5" hidden="false" customHeight="false" outlineLevel="0" collapsed="false">
      <c r="A712" s="61"/>
      <c r="B712" s="73"/>
      <c r="C712" s="74"/>
      <c r="D712" s="75"/>
      <c r="E712" s="74"/>
      <c r="F712" s="72"/>
      <c r="H712" s="72"/>
      <c r="I712" s="72"/>
      <c r="J712" s="72"/>
      <c r="K712" s="76"/>
      <c r="L712" s="77"/>
      <c r="M712" s="72"/>
      <c r="N712" s="72"/>
      <c r="O712" s="72"/>
      <c r="P712" s="4"/>
    </row>
    <row r="713" customFormat="false" ht="13.5" hidden="false" customHeight="false" outlineLevel="0" collapsed="false">
      <c r="A713" s="61"/>
      <c r="B713" s="73"/>
      <c r="C713" s="74"/>
      <c r="D713" s="75"/>
      <c r="E713" s="74"/>
      <c r="F713" s="72"/>
      <c r="H713" s="72"/>
      <c r="I713" s="72"/>
      <c r="J713" s="72"/>
      <c r="K713" s="76"/>
      <c r="L713" s="77"/>
      <c r="M713" s="72"/>
      <c r="N713" s="72"/>
      <c r="O713" s="72"/>
      <c r="P713" s="4"/>
    </row>
    <row r="714" customFormat="false" ht="13.5" hidden="false" customHeight="false" outlineLevel="0" collapsed="false">
      <c r="A714" s="61"/>
      <c r="B714" s="73"/>
      <c r="C714" s="74"/>
      <c r="D714" s="75"/>
      <c r="E714" s="74"/>
      <c r="F714" s="72"/>
      <c r="H714" s="72"/>
      <c r="I714" s="72"/>
      <c r="J714" s="72"/>
      <c r="K714" s="76"/>
      <c r="L714" s="77"/>
      <c r="M714" s="72"/>
      <c r="N714" s="72"/>
      <c r="O714" s="72"/>
      <c r="P714" s="4"/>
    </row>
    <row r="715" customFormat="false" ht="13.5" hidden="false" customHeight="false" outlineLevel="0" collapsed="false">
      <c r="A715" s="61"/>
      <c r="B715" s="73"/>
      <c r="C715" s="74"/>
      <c r="D715" s="75"/>
      <c r="E715" s="74"/>
      <c r="F715" s="72"/>
      <c r="H715" s="72"/>
      <c r="I715" s="72"/>
      <c r="J715" s="72"/>
      <c r="K715" s="76"/>
      <c r="L715" s="77"/>
      <c r="M715" s="72"/>
      <c r="N715" s="72"/>
      <c r="O715" s="72"/>
      <c r="P715" s="4"/>
    </row>
    <row r="716" customFormat="false" ht="13.5" hidden="false" customHeight="false" outlineLevel="0" collapsed="false">
      <c r="A716" s="61"/>
      <c r="B716" s="73"/>
      <c r="C716" s="74"/>
      <c r="D716" s="75"/>
      <c r="E716" s="74"/>
      <c r="F716" s="72"/>
      <c r="H716" s="72"/>
      <c r="I716" s="72"/>
      <c r="J716" s="72"/>
      <c r="K716" s="76"/>
      <c r="L716" s="77"/>
      <c r="M716" s="72"/>
      <c r="N716" s="72"/>
      <c r="O716" s="72"/>
      <c r="P716" s="4"/>
    </row>
    <row r="717" customFormat="false" ht="13.5" hidden="false" customHeight="false" outlineLevel="0" collapsed="false">
      <c r="A717" s="61"/>
      <c r="B717" s="73"/>
      <c r="C717" s="74"/>
      <c r="D717" s="75"/>
      <c r="E717" s="74"/>
      <c r="F717" s="72"/>
      <c r="H717" s="72"/>
      <c r="I717" s="72"/>
      <c r="J717" s="72"/>
      <c r="K717" s="76"/>
      <c r="L717" s="77"/>
      <c r="M717" s="72"/>
      <c r="N717" s="72"/>
      <c r="O717" s="72"/>
      <c r="P717" s="4"/>
    </row>
    <row r="718" customFormat="false" ht="13.5" hidden="false" customHeight="false" outlineLevel="0" collapsed="false">
      <c r="A718" s="61"/>
      <c r="B718" s="73"/>
      <c r="C718" s="74"/>
      <c r="D718" s="75"/>
      <c r="E718" s="74"/>
      <c r="F718" s="72"/>
      <c r="H718" s="72"/>
      <c r="I718" s="72"/>
      <c r="J718" s="72"/>
      <c r="K718" s="76"/>
      <c r="L718" s="77"/>
      <c r="M718" s="72"/>
      <c r="N718" s="72"/>
      <c r="O718" s="72"/>
      <c r="P718" s="4"/>
    </row>
    <row r="719" customFormat="false" ht="13.5" hidden="false" customHeight="false" outlineLevel="0" collapsed="false">
      <c r="A719" s="61"/>
      <c r="B719" s="73"/>
      <c r="C719" s="74"/>
      <c r="D719" s="75"/>
      <c r="E719" s="74"/>
      <c r="F719" s="72"/>
      <c r="H719" s="72"/>
      <c r="I719" s="72"/>
      <c r="J719" s="72"/>
      <c r="K719" s="76"/>
      <c r="L719" s="77"/>
      <c r="M719" s="72"/>
      <c r="N719" s="72"/>
      <c r="O719" s="72"/>
      <c r="P719" s="4"/>
    </row>
    <row r="720" customFormat="false" ht="13.5" hidden="false" customHeight="false" outlineLevel="0" collapsed="false">
      <c r="A720" s="61"/>
      <c r="B720" s="73"/>
      <c r="C720" s="74"/>
      <c r="D720" s="75"/>
      <c r="E720" s="74"/>
      <c r="F720" s="72"/>
      <c r="H720" s="72"/>
      <c r="I720" s="72"/>
      <c r="J720" s="72"/>
      <c r="K720" s="76"/>
      <c r="L720" s="77"/>
      <c r="M720" s="72"/>
      <c r="N720" s="72"/>
      <c r="O720" s="72"/>
      <c r="P720" s="4"/>
    </row>
    <row r="721" customFormat="false" ht="13.5" hidden="false" customHeight="false" outlineLevel="0" collapsed="false">
      <c r="A721" s="61"/>
      <c r="B721" s="73"/>
      <c r="C721" s="74"/>
      <c r="D721" s="75"/>
      <c r="E721" s="74"/>
      <c r="F721" s="72"/>
      <c r="H721" s="72"/>
      <c r="I721" s="72"/>
      <c r="J721" s="72"/>
      <c r="K721" s="76"/>
      <c r="L721" s="77"/>
      <c r="M721" s="72"/>
      <c r="N721" s="72"/>
      <c r="O721" s="72"/>
      <c r="P721" s="4"/>
    </row>
    <row r="722" customFormat="false" ht="13.5" hidden="false" customHeight="false" outlineLevel="0" collapsed="false">
      <c r="A722" s="61"/>
      <c r="B722" s="73"/>
      <c r="C722" s="74"/>
      <c r="D722" s="75"/>
      <c r="E722" s="74"/>
      <c r="F722" s="72"/>
      <c r="H722" s="72"/>
      <c r="I722" s="72"/>
      <c r="J722" s="72"/>
      <c r="K722" s="76"/>
      <c r="L722" s="77"/>
      <c r="M722" s="72"/>
      <c r="N722" s="72"/>
      <c r="O722" s="72"/>
      <c r="P722" s="4"/>
    </row>
    <row r="723" customFormat="false" ht="13.5" hidden="false" customHeight="false" outlineLevel="0" collapsed="false">
      <c r="A723" s="61"/>
      <c r="B723" s="73"/>
      <c r="C723" s="74"/>
      <c r="D723" s="75"/>
      <c r="E723" s="74"/>
      <c r="F723" s="72"/>
      <c r="H723" s="72"/>
      <c r="I723" s="72"/>
      <c r="J723" s="72"/>
      <c r="K723" s="76"/>
      <c r="L723" s="77"/>
      <c r="M723" s="72"/>
      <c r="N723" s="72"/>
      <c r="O723" s="72"/>
      <c r="P723" s="4"/>
    </row>
    <row r="724" customFormat="false" ht="13.5" hidden="false" customHeight="false" outlineLevel="0" collapsed="false">
      <c r="A724" s="61"/>
      <c r="B724" s="73"/>
      <c r="C724" s="74"/>
      <c r="D724" s="75"/>
      <c r="E724" s="74"/>
      <c r="F724" s="72"/>
      <c r="H724" s="72"/>
      <c r="I724" s="72"/>
      <c r="J724" s="72"/>
      <c r="K724" s="76"/>
      <c r="L724" s="77"/>
      <c r="M724" s="72"/>
      <c r="N724" s="72"/>
      <c r="O724" s="72"/>
      <c r="P724" s="4"/>
    </row>
    <row r="725" customFormat="false" ht="13.5" hidden="false" customHeight="false" outlineLevel="0" collapsed="false">
      <c r="A725" s="61"/>
      <c r="B725" s="73"/>
      <c r="C725" s="74"/>
      <c r="D725" s="75"/>
      <c r="E725" s="74"/>
      <c r="F725" s="72"/>
      <c r="H725" s="72"/>
      <c r="I725" s="72"/>
      <c r="J725" s="72"/>
      <c r="K725" s="76"/>
      <c r="L725" s="77"/>
      <c r="M725" s="72"/>
      <c r="N725" s="72"/>
      <c r="O725" s="72"/>
      <c r="P725" s="4"/>
    </row>
    <row r="726" customFormat="false" ht="13.5" hidden="false" customHeight="false" outlineLevel="0" collapsed="false">
      <c r="A726" s="61"/>
      <c r="B726" s="73"/>
      <c r="C726" s="74"/>
      <c r="D726" s="75"/>
      <c r="E726" s="74"/>
      <c r="F726" s="72"/>
      <c r="H726" s="72"/>
      <c r="I726" s="72"/>
      <c r="J726" s="72"/>
      <c r="K726" s="76"/>
      <c r="L726" s="77"/>
      <c r="M726" s="72"/>
      <c r="N726" s="72"/>
      <c r="O726" s="72"/>
      <c r="P726" s="4"/>
    </row>
    <row r="727" customFormat="false" ht="13.5" hidden="false" customHeight="false" outlineLevel="0" collapsed="false">
      <c r="A727" s="61"/>
      <c r="B727" s="73"/>
      <c r="C727" s="74"/>
      <c r="D727" s="75"/>
      <c r="E727" s="74"/>
      <c r="F727" s="72"/>
      <c r="H727" s="72"/>
      <c r="I727" s="72"/>
      <c r="J727" s="72"/>
      <c r="K727" s="76"/>
      <c r="L727" s="77"/>
      <c r="M727" s="72"/>
      <c r="N727" s="72"/>
      <c r="O727" s="72"/>
      <c r="P727" s="4"/>
    </row>
    <row r="728" customFormat="false" ht="13.5" hidden="false" customHeight="false" outlineLevel="0" collapsed="false">
      <c r="A728" s="61"/>
      <c r="B728" s="73"/>
      <c r="C728" s="74"/>
      <c r="D728" s="75"/>
      <c r="E728" s="74"/>
      <c r="F728" s="72"/>
      <c r="H728" s="72"/>
      <c r="I728" s="72"/>
      <c r="J728" s="72"/>
      <c r="K728" s="76"/>
      <c r="L728" s="77"/>
      <c r="M728" s="72"/>
      <c r="N728" s="72"/>
      <c r="O728" s="72"/>
      <c r="P728" s="4"/>
    </row>
    <row r="729" customFormat="false" ht="13.5" hidden="false" customHeight="false" outlineLevel="0" collapsed="false">
      <c r="A729" s="61"/>
      <c r="B729" s="73"/>
      <c r="C729" s="74"/>
      <c r="D729" s="75"/>
      <c r="E729" s="74"/>
      <c r="F729" s="72"/>
      <c r="H729" s="72"/>
      <c r="I729" s="72"/>
      <c r="J729" s="72"/>
      <c r="K729" s="76"/>
      <c r="L729" s="77"/>
      <c r="M729" s="72"/>
      <c r="N729" s="72"/>
      <c r="O729" s="72"/>
      <c r="P729" s="4"/>
    </row>
    <row r="730" customFormat="false" ht="13.5" hidden="false" customHeight="false" outlineLevel="0" collapsed="false">
      <c r="A730" s="61"/>
      <c r="B730" s="73"/>
      <c r="C730" s="74"/>
      <c r="D730" s="75"/>
      <c r="E730" s="74"/>
      <c r="F730" s="72"/>
      <c r="H730" s="72"/>
      <c r="I730" s="72"/>
      <c r="J730" s="72"/>
      <c r="K730" s="76"/>
      <c r="L730" s="77"/>
      <c r="M730" s="72"/>
      <c r="N730" s="72"/>
      <c r="O730" s="72"/>
      <c r="P730" s="4"/>
    </row>
    <row r="731" customFormat="false" ht="13.5" hidden="false" customHeight="false" outlineLevel="0" collapsed="false">
      <c r="A731" s="61"/>
      <c r="B731" s="73"/>
      <c r="C731" s="74"/>
      <c r="D731" s="75"/>
      <c r="E731" s="74"/>
      <c r="F731" s="72"/>
      <c r="H731" s="72"/>
      <c r="I731" s="72"/>
      <c r="J731" s="72"/>
      <c r="K731" s="76"/>
      <c r="L731" s="77"/>
      <c r="M731" s="72"/>
      <c r="N731" s="72"/>
      <c r="O731" s="72"/>
      <c r="P731" s="4"/>
    </row>
    <row r="732" customFormat="false" ht="13.5" hidden="false" customHeight="false" outlineLevel="0" collapsed="false">
      <c r="A732" s="61"/>
      <c r="B732" s="73"/>
      <c r="C732" s="74"/>
      <c r="D732" s="75"/>
      <c r="E732" s="74"/>
      <c r="F732" s="72"/>
      <c r="H732" s="72"/>
      <c r="I732" s="72"/>
      <c r="J732" s="72"/>
      <c r="K732" s="76"/>
      <c r="L732" s="77"/>
      <c r="M732" s="72"/>
      <c r="N732" s="72"/>
      <c r="O732" s="72"/>
      <c r="P732" s="4"/>
    </row>
    <row r="733" customFormat="false" ht="13.5" hidden="false" customHeight="false" outlineLevel="0" collapsed="false">
      <c r="A733" s="61"/>
      <c r="B733" s="73"/>
      <c r="C733" s="74"/>
      <c r="D733" s="75"/>
      <c r="E733" s="74"/>
      <c r="F733" s="72"/>
      <c r="H733" s="72"/>
      <c r="I733" s="72"/>
      <c r="J733" s="72"/>
      <c r="K733" s="76"/>
      <c r="L733" s="77"/>
      <c r="M733" s="72"/>
      <c r="N733" s="72"/>
      <c r="O733" s="72"/>
      <c r="P733" s="4"/>
    </row>
    <row r="734" customFormat="false" ht="13.5" hidden="false" customHeight="false" outlineLevel="0" collapsed="false">
      <c r="A734" s="61"/>
      <c r="B734" s="73"/>
      <c r="C734" s="74"/>
      <c r="D734" s="75"/>
      <c r="E734" s="74"/>
      <c r="F734" s="72"/>
      <c r="H734" s="72"/>
      <c r="I734" s="72"/>
      <c r="J734" s="72"/>
      <c r="K734" s="76"/>
      <c r="L734" s="77"/>
      <c r="M734" s="72"/>
      <c r="N734" s="72"/>
      <c r="O734" s="72"/>
      <c r="P734" s="4"/>
    </row>
    <row r="735" customFormat="false" ht="13.5" hidden="false" customHeight="false" outlineLevel="0" collapsed="false">
      <c r="A735" s="61"/>
      <c r="B735" s="73"/>
      <c r="C735" s="74"/>
      <c r="D735" s="75"/>
      <c r="E735" s="74"/>
      <c r="F735" s="72"/>
      <c r="H735" s="72"/>
      <c r="I735" s="72"/>
      <c r="J735" s="72"/>
      <c r="K735" s="76"/>
      <c r="L735" s="77"/>
      <c r="M735" s="72"/>
      <c r="N735" s="72"/>
      <c r="O735" s="72"/>
      <c r="P735" s="4"/>
    </row>
    <row r="736" customFormat="false" ht="13.5" hidden="false" customHeight="false" outlineLevel="0" collapsed="false">
      <c r="A736" s="61"/>
      <c r="B736" s="73"/>
      <c r="C736" s="74"/>
      <c r="D736" s="75"/>
      <c r="E736" s="74"/>
      <c r="F736" s="72"/>
      <c r="H736" s="72"/>
      <c r="I736" s="72"/>
      <c r="J736" s="72"/>
      <c r="K736" s="76"/>
      <c r="L736" s="77"/>
      <c r="M736" s="72"/>
      <c r="N736" s="72"/>
      <c r="O736" s="72"/>
      <c r="P736" s="4"/>
    </row>
    <row r="737" customFormat="false" ht="13.5" hidden="false" customHeight="false" outlineLevel="0" collapsed="false">
      <c r="A737" s="61"/>
      <c r="B737" s="73"/>
      <c r="C737" s="74"/>
      <c r="D737" s="75"/>
      <c r="E737" s="74"/>
      <c r="F737" s="72"/>
      <c r="H737" s="72"/>
      <c r="I737" s="72"/>
      <c r="J737" s="72"/>
      <c r="K737" s="76"/>
      <c r="L737" s="77"/>
      <c r="M737" s="72"/>
      <c r="N737" s="72"/>
      <c r="O737" s="72"/>
      <c r="P737" s="4"/>
    </row>
    <row r="738" customFormat="false" ht="13.5" hidden="false" customHeight="false" outlineLevel="0" collapsed="false">
      <c r="A738" s="61"/>
      <c r="B738" s="73"/>
      <c r="C738" s="74"/>
      <c r="D738" s="75"/>
      <c r="E738" s="74"/>
      <c r="F738" s="72"/>
      <c r="H738" s="72"/>
      <c r="I738" s="72"/>
      <c r="J738" s="72"/>
      <c r="K738" s="76"/>
      <c r="L738" s="77"/>
      <c r="M738" s="72"/>
      <c r="N738" s="72"/>
      <c r="O738" s="72"/>
      <c r="P738" s="4"/>
    </row>
    <row r="739" customFormat="false" ht="13.5" hidden="false" customHeight="false" outlineLevel="0" collapsed="false">
      <c r="A739" s="61"/>
      <c r="B739" s="73"/>
      <c r="C739" s="74"/>
      <c r="D739" s="75"/>
      <c r="E739" s="74"/>
      <c r="F739" s="72"/>
      <c r="H739" s="72"/>
      <c r="I739" s="72"/>
      <c r="J739" s="72"/>
      <c r="K739" s="76"/>
      <c r="L739" s="77"/>
      <c r="M739" s="72"/>
      <c r="N739" s="72"/>
      <c r="O739" s="72"/>
      <c r="P739" s="4"/>
    </row>
    <row r="740" customFormat="false" ht="13.5" hidden="false" customHeight="false" outlineLevel="0" collapsed="false">
      <c r="A740" s="61"/>
      <c r="B740" s="73"/>
      <c r="C740" s="74"/>
      <c r="D740" s="75"/>
      <c r="E740" s="74"/>
      <c r="F740" s="72"/>
      <c r="H740" s="72"/>
      <c r="I740" s="72"/>
      <c r="J740" s="72"/>
      <c r="K740" s="76"/>
      <c r="L740" s="77"/>
      <c r="M740" s="72"/>
      <c r="N740" s="72"/>
      <c r="O740" s="72"/>
      <c r="P740" s="4"/>
    </row>
    <row r="741" customFormat="false" ht="13.5" hidden="false" customHeight="false" outlineLevel="0" collapsed="false">
      <c r="A741" s="61"/>
      <c r="B741" s="73"/>
      <c r="C741" s="74"/>
      <c r="D741" s="75"/>
      <c r="E741" s="74"/>
      <c r="F741" s="72"/>
      <c r="H741" s="72"/>
      <c r="I741" s="72"/>
      <c r="J741" s="72"/>
      <c r="K741" s="76"/>
      <c r="L741" s="77"/>
      <c r="M741" s="72"/>
      <c r="N741" s="72"/>
      <c r="O741" s="72"/>
      <c r="P741" s="4"/>
    </row>
    <row r="742" customFormat="false" ht="13.5" hidden="false" customHeight="false" outlineLevel="0" collapsed="false">
      <c r="A742" s="61"/>
      <c r="B742" s="73"/>
      <c r="C742" s="74"/>
      <c r="D742" s="75"/>
      <c r="E742" s="74"/>
      <c r="F742" s="72"/>
      <c r="H742" s="72"/>
      <c r="I742" s="72"/>
      <c r="J742" s="72"/>
      <c r="K742" s="76"/>
      <c r="L742" s="77"/>
      <c r="M742" s="72"/>
      <c r="N742" s="72"/>
      <c r="O742" s="72"/>
      <c r="P742" s="4"/>
    </row>
    <row r="743" customFormat="false" ht="13.5" hidden="false" customHeight="false" outlineLevel="0" collapsed="false">
      <c r="A743" s="61"/>
      <c r="B743" s="73"/>
      <c r="C743" s="74"/>
      <c r="D743" s="75"/>
      <c r="E743" s="74"/>
      <c r="F743" s="72"/>
      <c r="H743" s="72"/>
      <c r="I743" s="72"/>
      <c r="J743" s="72"/>
      <c r="K743" s="76"/>
      <c r="L743" s="77"/>
      <c r="M743" s="72"/>
      <c r="N743" s="72"/>
      <c r="O743" s="72"/>
      <c r="P743" s="4"/>
    </row>
    <row r="744" customFormat="false" ht="13.5" hidden="false" customHeight="false" outlineLevel="0" collapsed="false">
      <c r="A744" s="61"/>
      <c r="B744" s="73"/>
      <c r="C744" s="74"/>
      <c r="D744" s="75"/>
      <c r="E744" s="74"/>
      <c r="F744" s="72"/>
      <c r="H744" s="72"/>
      <c r="I744" s="72"/>
      <c r="J744" s="72"/>
      <c r="K744" s="76"/>
      <c r="L744" s="77"/>
      <c r="M744" s="72"/>
      <c r="N744" s="72"/>
      <c r="O744" s="72"/>
      <c r="P744" s="4"/>
    </row>
    <row r="745" customFormat="false" ht="13.5" hidden="false" customHeight="false" outlineLevel="0" collapsed="false">
      <c r="A745" s="61"/>
      <c r="B745" s="73"/>
      <c r="C745" s="74"/>
      <c r="D745" s="75"/>
      <c r="E745" s="74"/>
      <c r="F745" s="72"/>
      <c r="H745" s="72"/>
      <c r="I745" s="72"/>
      <c r="J745" s="72"/>
      <c r="K745" s="76"/>
      <c r="L745" s="77"/>
      <c r="M745" s="72"/>
      <c r="N745" s="72"/>
      <c r="O745" s="72"/>
      <c r="P745" s="4"/>
    </row>
    <row r="746" customFormat="false" ht="13.5" hidden="false" customHeight="false" outlineLevel="0" collapsed="false">
      <c r="A746" s="61"/>
      <c r="B746" s="73"/>
      <c r="C746" s="74"/>
      <c r="D746" s="75"/>
      <c r="E746" s="74"/>
      <c r="F746" s="72"/>
      <c r="H746" s="72"/>
      <c r="I746" s="72"/>
      <c r="J746" s="72"/>
      <c r="K746" s="76"/>
      <c r="L746" s="77"/>
      <c r="M746" s="72"/>
      <c r="N746" s="72"/>
      <c r="O746" s="72"/>
      <c r="P746" s="4"/>
    </row>
    <row r="747" customFormat="false" ht="13.5" hidden="false" customHeight="false" outlineLevel="0" collapsed="false">
      <c r="A747" s="61"/>
      <c r="B747" s="73"/>
      <c r="C747" s="74"/>
      <c r="D747" s="75"/>
      <c r="E747" s="74"/>
      <c r="F747" s="72"/>
      <c r="H747" s="72"/>
      <c r="I747" s="72"/>
      <c r="J747" s="72"/>
      <c r="K747" s="76"/>
      <c r="L747" s="77"/>
      <c r="M747" s="72"/>
      <c r="N747" s="72"/>
      <c r="O747" s="72"/>
      <c r="P747" s="4"/>
    </row>
    <row r="748" customFormat="false" ht="13.5" hidden="false" customHeight="false" outlineLevel="0" collapsed="false">
      <c r="A748" s="61"/>
      <c r="B748" s="73"/>
      <c r="C748" s="74"/>
      <c r="D748" s="75"/>
      <c r="E748" s="74"/>
      <c r="F748" s="72"/>
      <c r="H748" s="72"/>
      <c r="I748" s="72"/>
      <c r="J748" s="72"/>
      <c r="K748" s="76"/>
      <c r="L748" s="77"/>
      <c r="M748" s="72"/>
      <c r="N748" s="72"/>
      <c r="O748" s="72"/>
      <c r="P748" s="4"/>
    </row>
    <row r="749" customFormat="false" ht="13.5" hidden="false" customHeight="false" outlineLevel="0" collapsed="false">
      <c r="A749" s="61"/>
      <c r="B749" s="73"/>
      <c r="C749" s="74"/>
      <c r="D749" s="75"/>
      <c r="E749" s="74"/>
      <c r="F749" s="72"/>
      <c r="H749" s="72"/>
      <c r="I749" s="72"/>
      <c r="J749" s="72"/>
      <c r="K749" s="76"/>
      <c r="L749" s="77"/>
      <c r="M749" s="72"/>
      <c r="N749" s="72"/>
      <c r="O749" s="72"/>
      <c r="P749" s="4"/>
    </row>
    <row r="750" customFormat="false" ht="13.5" hidden="false" customHeight="false" outlineLevel="0" collapsed="false">
      <c r="A750" s="61"/>
      <c r="B750" s="73"/>
      <c r="C750" s="74"/>
      <c r="D750" s="75"/>
      <c r="E750" s="74"/>
      <c r="F750" s="72"/>
      <c r="H750" s="72"/>
      <c r="I750" s="72"/>
      <c r="J750" s="72"/>
      <c r="K750" s="76"/>
      <c r="L750" s="77"/>
      <c r="M750" s="72"/>
      <c r="N750" s="72"/>
      <c r="O750" s="72"/>
      <c r="P750" s="4"/>
    </row>
    <row r="751" customFormat="false" ht="13.5" hidden="false" customHeight="false" outlineLevel="0" collapsed="false">
      <c r="A751" s="61"/>
      <c r="B751" s="73"/>
      <c r="C751" s="74"/>
      <c r="D751" s="75"/>
      <c r="E751" s="74"/>
      <c r="F751" s="72"/>
      <c r="H751" s="72"/>
      <c r="I751" s="72"/>
      <c r="J751" s="72"/>
      <c r="K751" s="76"/>
      <c r="L751" s="77"/>
      <c r="M751" s="72"/>
      <c r="N751" s="72"/>
      <c r="O751" s="72"/>
      <c r="P751" s="4"/>
    </row>
    <row r="752" customFormat="false" ht="13.5" hidden="false" customHeight="false" outlineLevel="0" collapsed="false">
      <c r="A752" s="61"/>
      <c r="B752" s="73"/>
      <c r="C752" s="74"/>
      <c r="D752" s="75"/>
      <c r="E752" s="74"/>
      <c r="F752" s="72"/>
      <c r="H752" s="72"/>
      <c r="I752" s="72"/>
      <c r="J752" s="72"/>
      <c r="K752" s="76"/>
      <c r="L752" s="77"/>
      <c r="M752" s="72"/>
      <c r="N752" s="72"/>
      <c r="O752" s="72"/>
      <c r="P752" s="4"/>
    </row>
    <row r="753" customFormat="false" ht="13.5" hidden="false" customHeight="false" outlineLevel="0" collapsed="false">
      <c r="A753" s="61"/>
      <c r="B753" s="73"/>
      <c r="C753" s="74"/>
      <c r="D753" s="75"/>
      <c r="E753" s="74"/>
      <c r="F753" s="72"/>
      <c r="H753" s="72"/>
      <c r="I753" s="72"/>
      <c r="J753" s="72"/>
      <c r="K753" s="76"/>
      <c r="L753" s="77"/>
      <c r="M753" s="72"/>
      <c r="N753" s="72"/>
      <c r="O753" s="72"/>
      <c r="P753" s="4"/>
    </row>
    <row r="754" customFormat="false" ht="13.5" hidden="false" customHeight="false" outlineLevel="0" collapsed="false">
      <c r="A754" s="61"/>
      <c r="B754" s="73"/>
      <c r="C754" s="74"/>
      <c r="D754" s="75"/>
      <c r="E754" s="74"/>
      <c r="F754" s="72"/>
      <c r="H754" s="72"/>
      <c r="I754" s="72"/>
      <c r="J754" s="72"/>
      <c r="K754" s="76"/>
      <c r="L754" s="77"/>
      <c r="M754" s="72"/>
      <c r="N754" s="72"/>
      <c r="O754" s="72"/>
      <c r="P754" s="4"/>
    </row>
    <row r="755" customFormat="false" ht="13.5" hidden="false" customHeight="false" outlineLevel="0" collapsed="false">
      <c r="A755" s="61"/>
      <c r="B755" s="73"/>
      <c r="C755" s="74"/>
      <c r="D755" s="75"/>
      <c r="E755" s="74"/>
      <c r="F755" s="72"/>
      <c r="H755" s="72"/>
      <c r="I755" s="72"/>
      <c r="J755" s="72"/>
      <c r="K755" s="76"/>
      <c r="L755" s="77"/>
      <c r="M755" s="72"/>
      <c r="N755" s="72"/>
      <c r="O755" s="72"/>
      <c r="P755" s="4"/>
    </row>
    <row r="756" customFormat="false" ht="13.5" hidden="false" customHeight="false" outlineLevel="0" collapsed="false">
      <c r="A756" s="61"/>
      <c r="B756" s="73"/>
      <c r="C756" s="74"/>
      <c r="D756" s="75"/>
      <c r="E756" s="74"/>
      <c r="F756" s="72"/>
      <c r="H756" s="72"/>
      <c r="I756" s="72"/>
      <c r="J756" s="72"/>
      <c r="K756" s="76"/>
      <c r="L756" s="77"/>
      <c r="M756" s="72"/>
      <c r="N756" s="72"/>
      <c r="O756" s="72"/>
      <c r="P756" s="4"/>
    </row>
    <row r="757" customFormat="false" ht="13.5" hidden="false" customHeight="false" outlineLevel="0" collapsed="false">
      <c r="A757" s="61"/>
      <c r="B757" s="73"/>
      <c r="C757" s="74"/>
      <c r="D757" s="75"/>
      <c r="E757" s="74"/>
      <c r="F757" s="72"/>
      <c r="H757" s="72"/>
      <c r="I757" s="72"/>
      <c r="J757" s="72"/>
      <c r="K757" s="76"/>
      <c r="L757" s="77"/>
      <c r="M757" s="72"/>
      <c r="N757" s="72"/>
      <c r="O757" s="72"/>
      <c r="P757" s="4"/>
    </row>
    <row r="758" customFormat="false" ht="13.5" hidden="false" customHeight="false" outlineLevel="0" collapsed="false">
      <c r="A758" s="61"/>
      <c r="B758" s="73"/>
      <c r="C758" s="74"/>
      <c r="D758" s="75"/>
      <c r="E758" s="74"/>
      <c r="F758" s="72"/>
      <c r="H758" s="72"/>
      <c r="I758" s="72"/>
      <c r="J758" s="72"/>
      <c r="K758" s="76"/>
      <c r="L758" s="77"/>
      <c r="M758" s="72"/>
      <c r="N758" s="72"/>
      <c r="O758" s="72"/>
      <c r="P758" s="4"/>
    </row>
    <row r="759" customFormat="false" ht="13.5" hidden="false" customHeight="false" outlineLevel="0" collapsed="false">
      <c r="A759" s="61"/>
      <c r="B759" s="73"/>
      <c r="C759" s="74"/>
      <c r="D759" s="75"/>
      <c r="E759" s="74"/>
      <c r="F759" s="72"/>
      <c r="H759" s="72"/>
      <c r="I759" s="72"/>
      <c r="J759" s="72"/>
      <c r="K759" s="76"/>
      <c r="L759" s="77"/>
      <c r="M759" s="72"/>
      <c r="N759" s="72"/>
      <c r="O759" s="72"/>
      <c r="P759" s="4"/>
    </row>
    <row r="760" customFormat="false" ht="13.5" hidden="false" customHeight="false" outlineLevel="0" collapsed="false">
      <c r="A760" s="61"/>
      <c r="B760" s="73"/>
      <c r="C760" s="74"/>
      <c r="D760" s="75"/>
      <c r="E760" s="74"/>
      <c r="F760" s="72"/>
      <c r="H760" s="72"/>
      <c r="I760" s="72"/>
      <c r="J760" s="72"/>
      <c r="K760" s="76"/>
      <c r="L760" s="77"/>
      <c r="M760" s="72"/>
      <c r="N760" s="72"/>
      <c r="O760" s="72"/>
      <c r="P760" s="4"/>
    </row>
    <row r="761" customFormat="false" ht="13.5" hidden="false" customHeight="false" outlineLevel="0" collapsed="false">
      <c r="A761" s="61"/>
      <c r="B761" s="73"/>
      <c r="C761" s="74"/>
      <c r="D761" s="75"/>
      <c r="E761" s="74"/>
      <c r="F761" s="72"/>
      <c r="H761" s="72"/>
      <c r="I761" s="72"/>
      <c r="J761" s="72"/>
      <c r="K761" s="76"/>
      <c r="L761" s="77"/>
      <c r="M761" s="72"/>
      <c r="N761" s="72"/>
      <c r="O761" s="72"/>
      <c r="P761" s="4"/>
    </row>
    <row r="762" customFormat="false" ht="13.5" hidden="false" customHeight="false" outlineLevel="0" collapsed="false">
      <c r="A762" s="61"/>
      <c r="B762" s="73"/>
      <c r="C762" s="74"/>
      <c r="D762" s="75"/>
      <c r="E762" s="74"/>
      <c r="F762" s="72"/>
      <c r="H762" s="72"/>
      <c r="I762" s="72"/>
      <c r="J762" s="72"/>
      <c r="K762" s="76"/>
      <c r="L762" s="77"/>
      <c r="M762" s="72"/>
      <c r="N762" s="72"/>
      <c r="O762" s="72"/>
      <c r="P762" s="4"/>
    </row>
    <row r="763" customFormat="false" ht="13.5" hidden="false" customHeight="false" outlineLevel="0" collapsed="false">
      <c r="A763" s="61"/>
      <c r="B763" s="73"/>
      <c r="C763" s="74"/>
      <c r="D763" s="75"/>
      <c r="E763" s="74"/>
      <c r="F763" s="72"/>
      <c r="H763" s="72"/>
      <c r="I763" s="72"/>
      <c r="J763" s="72"/>
      <c r="K763" s="76"/>
      <c r="L763" s="77"/>
      <c r="M763" s="72"/>
      <c r="N763" s="72"/>
      <c r="O763" s="72"/>
      <c r="P763" s="4"/>
    </row>
    <row r="764" customFormat="false" ht="13.5" hidden="false" customHeight="false" outlineLevel="0" collapsed="false">
      <c r="A764" s="61"/>
      <c r="B764" s="73"/>
      <c r="C764" s="74"/>
      <c r="D764" s="75"/>
      <c r="E764" s="74"/>
      <c r="F764" s="72"/>
      <c r="H764" s="72"/>
      <c r="I764" s="72"/>
      <c r="J764" s="72"/>
      <c r="K764" s="76"/>
      <c r="L764" s="77"/>
      <c r="M764" s="72"/>
      <c r="N764" s="72"/>
      <c r="O764" s="72"/>
      <c r="P764" s="4"/>
    </row>
    <row r="765" customFormat="false" ht="13.5" hidden="false" customHeight="false" outlineLevel="0" collapsed="false">
      <c r="A765" s="61"/>
      <c r="B765" s="73"/>
      <c r="C765" s="74"/>
      <c r="D765" s="75"/>
      <c r="E765" s="74"/>
      <c r="F765" s="72"/>
      <c r="H765" s="72"/>
      <c r="I765" s="72"/>
      <c r="J765" s="72"/>
      <c r="K765" s="76"/>
      <c r="L765" s="77"/>
      <c r="M765" s="72"/>
      <c r="N765" s="72"/>
      <c r="O765" s="72"/>
      <c r="P765" s="4"/>
    </row>
    <row r="766" customFormat="false" ht="13.5" hidden="false" customHeight="false" outlineLevel="0" collapsed="false">
      <c r="A766" s="61"/>
      <c r="B766" s="73"/>
      <c r="C766" s="74"/>
      <c r="D766" s="75"/>
      <c r="E766" s="74"/>
      <c r="F766" s="72"/>
      <c r="H766" s="72"/>
      <c r="I766" s="72"/>
      <c r="J766" s="72"/>
      <c r="K766" s="76"/>
      <c r="L766" s="77"/>
      <c r="M766" s="72"/>
      <c r="N766" s="72"/>
      <c r="O766" s="72"/>
      <c r="P766" s="4"/>
    </row>
    <row r="767" customFormat="false" ht="13.5" hidden="false" customHeight="false" outlineLevel="0" collapsed="false">
      <c r="A767" s="61"/>
      <c r="B767" s="73"/>
      <c r="C767" s="74"/>
      <c r="D767" s="75"/>
      <c r="E767" s="74"/>
      <c r="F767" s="72"/>
      <c r="H767" s="72"/>
      <c r="I767" s="72"/>
      <c r="J767" s="72"/>
      <c r="K767" s="76"/>
      <c r="L767" s="77"/>
      <c r="M767" s="72"/>
      <c r="N767" s="72"/>
      <c r="O767" s="72"/>
      <c r="P767" s="4"/>
    </row>
    <row r="768" customFormat="false" ht="13.5" hidden="false" customHeight="false" outlineLevel="0" collapsed="false">
      <c r="A768" s="61"/>
      <c r="B768" s="73"/>
      <c r="C768" s="74"/>
      <c r="D768" s="75"/>
      <c r="E768" s="74"/>
      <c r="F768" s="72"/>
      <c r="H768" s="72"/>
      <c r="I768" s="72"/>
      <c r="J768" s="72"/>
      <c r="K768" s="76"/>
      <c r="L768" s="77"/>
      <c r="M768" s="72"/>
      <c r="N768" s="72"/>
      <c r="O768" s="72"/>
      <c r="P768" s="4"/>
    </row>
    <row r="769" customFormat="false" ht="13.5" hidden="false" customHeight="false" outlineLevel="0" collapsed="false">
      <c r="A769" s="61"/>
      <c r="B769" s="73"/>
      <c r="C769" s="74"/>
      <c r="D769" s="75"/>
      <c r="E769" s="74"/>
      <c r="F769" s="72"/>
      <c r="H769" s="72"/>
      <c r="I769" s="72"/>
      <c r="J769" s="72"/>
      <c r="K769" s="76"/>
      <c r="L769" s="77"/>
      <c r="M769" s="72"/>
      <c r="N769" s="72"/>
      <c r="O769" s="72"/>
      <c r="P769" s="4"/>
    </row>
    <row r="770" customFormat="false" ht="13.5" hidden="false" customHeight="false" outlineLevel="0" collapsed="false">
      <c r="A770" s="61"/>
      <c r="B770" s="73"/>
      <c r="C770" s="74"/>
      <c r="D770" s="75"/>
      <c r="E770" s="74"/>
      <c r="F770" s="72"/>
      <c r="H770" s="72"/>
      <c r="I770" s="72"/>
      <c r="J770" s="72"/>
      <c r="K770" s="76"/>
      <c r="L770" s="77"/>
      <c r="M770" s="72"/>
      <c r="N770" s="72"/>
      <c r="O770" s="72"/>
      <c r="P770" s="4"/>
    </row>
    <row r="771" customFormat="false" ht="13.5" hidden="false" customHeight="false" outlineLevel="0" collapsed="false">
      <c r="A771" s="61"/>
      <c r="B771" s="73"/>
      <c r="C771" s="74"/>
      <c r="D771" s="75"/>
      <c r="E771" s="74"/>
      <c r="F771" s="72"/>
      <c r="H771" s="72"/>
      <c r="I771" s="72"/>
      <c r="J771" s="72"/>
      <c r="K771" s="76"/>
      <c r="L771" s="77"/>
      <c r="M771" s="72"/>
      <c r="N771" s="72"/>
      <c r="O771" s="72"/>
      <c r="P771" s="4"/>
    </row>
    <row r="772" customFormat="false" ht="13.5" hidden="false" customHeight="false" outlineLevel="0" collapsed="false">
      <c r="A772" s="61"/>
      <c r="B772" s="73"/>
      <c r="C772" s="74"/>
      <c r="D772" s="75"/>
      <c r="E772" s="74"/>
      <c r="F772" s="72"/>
      <c r="H772" s="72"/>
      <c r="I772" s="72"/>
      <c r="J772" s="72"/>
      <c r="K772" s="76"/>
      <c r="L772" s="77"/>
      <c r="M772" s="72"/>
      <c r="N772" s="72"/>
      <c r="O772" s="72"/>
      <c r="P772" s="4"/>
    </row>
    <row r="773" customFormat="false" ht="13.5" hidden="false" customHeight="false" outlineLevel="0" collapsed="false">
      <c r="A773" s="61"/>
      <c r="B773" s="73"/>
      <c r="C773" s="74"/>
      <c r="D773" s="75"/>
      <c r="E773" s="74"/>
      <c r="F773" s="72"/>
      <c r="H773" s="72"/>
      <c r="I773" s="72"/>
      <c r="J773" s="72"/>
      <c r="K773" s="76"/>
      <c r="L773" s="77"/>
      <c r="M773" s="72"/>
      <c r="N773" s="72"/>
      <c r="O773" s="72"/>
      <c r="P773" s="4"/>
    </row>
    <row r="774" customFormat="false" ht="13.5" hidden="false" customHeight="false" outlineLevel="0" collapsed="false">
      <c r="A774" s="61"/>
      <c r="B774" s="73"/>
      <c r="C774" s="74"/>
      <c r="D774" s="75"/>
      <c r="E774" s="74"/>
      <c r="F774" s="72"/>
      <c r="H774" s="72"/>
      <c r="I774" s="72"/>
      <c r="J774" s="72"/>
      <c r="K774" s="76"/>
      <c r="L774" s="77"/>
      <c r="M774" s="72"/>
      <c r="N774" s="72"/>
      <c r="O774" s="72"/>
      <c r="P774" s="4"/>
    </row>
    <row r="775" customFormat="false" ht="13.5" hidden="false" customHeight="false" outlineLevel="0" collapsed="false">
      <c r="A775" s="61"/>
      <c r="B775" s="73"/>
      <c r="C775" s="74"/>
      <c r="D775" s="75"/>
      <c r="E775" s="74"/>
      <c r="F775" s="72"/>
      <c r="H775" s="72"/>
      <c r="I775" s="72"/>
      <c r="J775" s="72"/>
      <c r="K775" s="76"/>
      <c r="L775" s="77"/>
      <c r="M775" s="72"/>
      <c r="N775" s="72"/>
      <c r="O775" s="72"/>
      <c r="P775" s="4"/>
    </row>
    <row r="776" customFormat="false" ht="13.5" hidden="false" customHeight="false" outlineLevel="0" collapsed="false">
      <c r="A776" s="61"/>
      <c r="B776" s="73"/>
      <c r="C776" s="74"/>
      <c r="D776" s="75"/>
      <c r="E776" s="74"/>
      <c r="F776" s="72"/>
      <c r="H776" s="72"/>
      <c r="I776" s="72"/>
      <c r="J776" s="72"/>
      <c r="K776" s="76"/>
      <c r="L776" s="77"/>
      <c r="M776" s="72"/>
      <c r="N776" s="72"/>
      <c r="O776" s="72"/>
      <c r="P776" s="4"/>
    </row>
    <row r="777" customFormat="false" ht="13.5" hidden="false" customHeight="false" outlineLevel="0" collapsed="false">
      <c r="A777" s="61"/>
      <c r="B777" s="73"/>
      <c r="C777" s="74"/>
      <c r="D777" s="75"/>
      <c r="E777" s="74"/>
      <c r="F777" s="72"/>
      <c r="H777" s="72"/>
      <c r="I777" s="72"/>
      <c r="J777" s="72"/>
      <c r="K777" s="76"/>
      <c r="L777" s="77"/>
      <c r="M777" s="72"/>
      <c r="N777" s="72"/>
      <c r="O777" s="72"/>
      <c r="P777" s="4"/>
    </row>
    <row r="778" customFormat="false" ht="13.5" hidden="false" customHeight="false" outlineLevel="0" collapsed="false">
      <c r="A778" s="61"/>
      <c r="B778" s="73"/>
      <c r="C778" s="74"/>
      <c r="D778" s="75"/>
      <c r="E778" s="74"/>
      <c r="F778" s="72"/>
      <c r="H778" s="72"/>
      <c r="I778" s="72"/>
      <c r="J778" s="72"/>
      <c r="K778" s="76"/>
      <c r="L778" s="77"/>
      <c r="M778" s="72"/>
      <c r="N778" s="72"/>
      <c r="O778" s="72"/>
      <c r="P778" s="4"/>
    </row>
    <row r="779" customFormat="false" ht="13.5" hidden="false" customHeight="false" outlineLevel="0" collapsed="false">
      <c r="A779" s="61"/>
      <c r="B779" s="73"/>
      <c r="C779" s="74"/>
      <c r="D779" s="75"/>
      <c r="E779" s="74"/>
      <c r="F779" s="72"/>
      <c r="H779" s="72"/>
      <c r="I779" s="72"/>
      <c r="J779" s="72"/>
      <c r="K779" s="76"/>
      <c r="L779" s="77"/>
      <c r="M779" s="72"/>
      <c r="N779" s="72"/>
      <c r="O779" s="72"/>
      <c r="P779" s="4"/>
    </row>
    <row r="780" customFormat="false" ht="13.5" hidden="false" customHeight="false" outlineLevel="0" collapsed="false">
      <c r="A780" s="61"/>
      <c r="B780" s="73"/>
      <c r="C780" s="74"/>
      <c r="D780" s="75"/>
      <c r="E780" s="74"/>
      <c r="F780" s="72"/>
      <c r="H780" s="72"/>
      <c r="I780" s="72"/>
      <c r="J780" s="72"/>
      <c r="K780" s="76"/>
      <c r="L780" s="77"/>
      <c r="M780" s="72"/>
      <c r="N780" s="72"/>
      <c r="O780" s="72"/>
      <c r="P780" s="4"/>
    </row>
    <row r="781" customFormat="false" ht="13.5" hidden="false" customHeight="false" outlineLevel="0" collapsed="false">
      <c r="A781" s="61"/>
      <c r="B781" s="73"/>
      <c r="C781" s="74"/>
      <c r="D781" s="75"/>
      <c r="E781" s="74"/>
      <c r="F781" s="72"/>
      <c r="H781" s="72"/>
      <c r="I781" s="72"/>
      <c r="J781" s="72"/>
      <c r="K781" s="76"/>
      <c r="L781" s="77"/>
      <c r="M781" s="72"/>
      <c r="N781" s="72"/>
      <c r="O781" s="72"/>
      <c r="P781" s="4"/>
    </row>
    <row r="782" customFormat="false" ht="13.5" hidden="false" customHeight="false" outlineLevel="0" collapsed="false">
      <c r="A782" s="61"/>
      <c r="B782" s="73"/>
      <c r="C782" s="74"/>
      <c r="D782" s="75"/>
      <c r="E782" s="74"/>
      <c r="F782" s="72"/>
      <c r="H782" s="72"/>
      <c r="I782" s="72"/>
      <c r="J782" s="72"/>
      <c r="K782" s="76"/>
      <c r="L782" s="77"/>
      <c r="M782" s="72"/>
      <c r="N782" s="72"/>
      <c r="O782" s="72"/>
      <c r="P782" s="4"/>
    </row>
    <row r="783" customFormat="false" ht="13.5" hidden="false" customHeight="false" outlineLevel="0" collapsed="false">
      <c r="A783" s="61"/>
      <c r="B783" s="73"/>
      <c r="C783" s="74"/>
      <c r="D783" s="75"/>
      <c r="E783" s="74"/>
      <c r="F783" s="72"/>
      <c r="H783" s="72"/>
      <c r="I783" s="72"/>
      <c r="J783" s="72"/>
      <c r="K783" s="76"/>
      <c r="L783" s="77"/>
      <c r="M783" s="72"/>
      <c r="N783" s="72"/>
      <c r="O783" s="72"/>
      <c r="P783" s="4"/>
    </row>
    <row r="784" customFormat="false" ht="13.5" hidden="false" customHeight="false" outlineLevel="0" collapsed="false">
      <c r="A784" s="61"/>
      <c r="B784" s="73"/>
      <c r="C784" s="74"/>
      <c r="D784" s="75"/>
      <c r="E784" s="74"/>
      <c r="F784" s="72"/>
      <c r="H784" s="72"/>
      <c r="I784" s="72"/>
      <c r="J784" s="72"/>
      <c r="K784" s="76"/>
      <c r="L784" s="77"/>
      <c r="M784" s="72"/>
      <c r="N784" s="72"/>
      <c r="O784" s="72"/>
      <c r="P784" s="4"/>
    </row>
    <row r="785" customFormat="false" ht="13.5" hidden="false" customHeight="false" outlineLevel="0" collapsed="false">
      <c r="A785" s="61"/>
      <c r="B785" s="73"/>
      <c r="C785" s="74"/>
      <c r="D785" s="75"/>
      <c r="E785" s="74"/>
      <c r="F785" s="72"/>
      <c r="H785" s="72"/>
      <c r="I785" s="72"/>
      <c r="J785" s="72"/>
      <c r="K785" s="76"/>
      <c r="L785" s="77"/>
      <c r="M785" s="72"/>
      <c r="N785" s="72"/>
      <c r="O785" s="72"/>
      <c r="P785" s="4"/>
    </row>
    <row r="786" customFormat="false" ht="13.5" hidden="false" customHeight="false" outlineLevel="0" collapsed="false">
      <c r="A786" s="61"/>
      <c r="B786" s="73"/>
      <c r="C786" s="74"/>
      <c r="D786" s="75"/>
      <c r="E786" s="74"/>
      <c r="F786" s="72"/>
      <c r="H786" s="72"/>
      <c r="I786" s="72"/>
      <c r="J786" s="72"/>
      <c r="K786" s="76"/>
      <c r="L786" s="77"/>
      <c r="M786" s="72"/>
      <c r="N786" s="72"/>
      <c r="O786" s="72"/>
      <c r="P786" s="4"/>
    </row>
    <row r="787" customFormat="false" ht="13.5" hidden="false" customHeight="false" outlineLevel="0" collapsed="false">
      <c r="A787" s="61"/>
      <c r="B787" s="73"/>
      <c r="C787" s="74"/>
      <c r="D787" s="75"/>
      <c r="E787" s="74"/>
      <c r="F787" s="72"/>
      <c r="H787" s="72"/>
      <c r="I787" s="72"/>
      <c r="J787" s="72"/>
      <c r="K787" s="76"/>
      <c r="L787" s="77"/>
      <c r="M787" s="72"/>
      <c r="N787" s="72"/>
      <c r="O787" s="72"/>
      <c r="P787" s="4"/>
    </row>
    <row r="788" customFormat="false" ht="13.5" hidden="false" customHeight="false" outlineLevel="0" collapsed="false">
      <c r="A788" s="61"/>
      <c r="B788" s="73"/>
      <c r="C788" s="74"/>
      <c r="D788" s="75"/>
      <c r="E788" s="74"/>
      <c r="F788" s="72"/>
      <c r="H788" s="72"/>
      <c r="I788" s="72"/>
      <c r="J788" s="72"/>
      <c r="K788" s="76"/>
      <c r="L788" s="77"/>
      <c r="M788" s="72"/>
      <c r="N788" s="72"/>
      <c r="O788" s="72"/>
      <c r="P788" s="4"/>
    </row>
    <row r="789" customFormat="false" ht="13.5" hidden="false" customHeight="false" outlineLevel="0" collapsed="false">
      <c r="A789" s="61"/>
      <c r="B789" s="73"/>
      <c r="C789" s="74"/>
      <c r="D789" s="75"/>
      <c r="E789" s="74"/>
      <c r="F789" s="72"/>
      <c r="H789" s="72"/>
      <c r="I789" s="72"/>
      <c r="J789" s="72"/>
      <c r="K789" s="76"/>
      <c r="L789" s="77"/>
      <c r="M789" s="72"/>
      <c r="N789" s="72"/>
      <c r="O789" s="72"/>
      <c r="P789" s="4"/>
    </row>
    <row r="790" customFormat="false" ht="13.5" hidden="false" customHeight="false" outlineLevel="0" collapsed="false">
      <c r="A790" s="61"/>
      <c r="B790" s="73"/>
      <c r="C790" s="74"/>
      <c r="D790" s="75"/>
      <c r="E790" s="74"/>
      <c r="F790" s="72"/>
      <c r="H790" s="72"/>
      <c r="I790" s="72"/>
      <c r="J790" s="72"/>
      <c r="K790" s="76"/>
      <c r="L790" s="77"/>
      <c r="M790" s="72"/>
      <c r="N790" s="72"/>
      <c r="O790" s="72"/>
      <c r="P790" s="4"/>
    </row>
    <row r="791" customFormat="false" ht="13.5" hidden="false" customHeight="false" outlineLevel="0" collapsed="false">
      <c r="A791" s="61"/>
      <c r="B791" s="73"/>
      <c r="C791" s="74"/>
      <c r="D791" s="75"/>
      <c r="E791" s="74"/>
      <c r="F791" s="72"/>
      <c r="H791" s="72"/>
      <c r="I791" s="72"/>
      <c r="J791" s="72"/>
      <c r="K791" s="76"/>
      <c r="L791" s="77"/>
      <c r="M791" s="72"/>
      <c r="N791" s="72"/>
      <c r="O791" s="72"/>
      <c r="P791" s="4"/>
    </row>
    <row r="792" customFormat="false" ht="13.5" hidden="false" customHeight="false" outlineLevel="0" collapsed="false">
      <c r="A792" s="61"/>
      <c r="B792" s="73"/>
      <c r="C792" s="74"/>
      <c r="D792" s="75"/>
      <c r="E792" s="74"/>
      <c r="F792" s="72"/>
      <c r="H792" s="72"/>
      <c r="I792" s="72"/>
      <c r="J792" s="72"/>
      <c r="K792" s="76"/>
      <c r="L792" s="77"/>
      <c r="M792" s="72"/>
      <c r="N792" s="72"/>
      <c r="O792" s="72"/>
      <c r="P792" s="4"/>
    </row>
    <row r="793" customFormat="false" ht="13.5" hidden="false" customHeight="false" outlineLevel="0" collapsed="false">
      <c r="A793" s="61"/>
      <c r="B793" s="73"/>
      <c r="C793" s="74"/>
      <c r="D793" s="75"/>
      <c r="E793" s="74"/>
      <c r="F793" s="72"/>
      <c r="H793" s="72"/>
      <c r="I793" s="72"/>
      <c r="J793" s="72"/>
      <c r="K793" s="76"/>
      <c r="L793" s="77"/>
      <c r="M793" s="72"/>
      <c r="N793" s="72"/>
      <c r="O793" s="72"/>
      <c r="P793" s="4"/>
    </row>
    <row r="794" customFormat="false" ht="13.5" hidden="false" customHeight="false" outlineLevel="0" collapsed="false">
      <c r="A794" s="61"/>
      <c r="B794" s="73"/>
      <c r="C794" s="74"/>
      <c r="D794" s="75"/>
      <c r="E794" s="74"/>
      <c r="F794" s="72"/>
      <c r="H794" s="72"/>
      <c r="I794" s="72"/>
      <c r="J794" s="72"/>
      <c r="K794" s="76"/>
      <c r="L794" s="77"/>
      <c r="M794" s="72"/>
      <c r="N794" s="72"/>
      <c r="O794" s="72"/>
      <c r="P794" s="4"/>
    </row>
    <row r="795" customFormat="false" ht="13.5" hidden="false" customHeight="false" outlineLevel="0" collapsed="false">
      <c r="A795" s="61"/>
      <c r="B795" s="73"/>
      <c r="C795" s="74"/>
      <c r="D795" s="75"/>
      <c r="E795" s="74"/>
      <c r="F795" s="72"/>
      <c r="H795" s="72"/>
      <c r="I795" s="72"/>
      <c r="J795" s="72"/>
      <c r="K795" s="76"/>
      <c r="L795" s="77"/>
      <c r="M795" s="72"/>
      <c r="N795" s="72"/>
      <c r="O795" s="72"/>
      <c r="P795" s="4"/>
    </row>
    <row r="796" customFormat="false" ht="13.5" hidden="false" customHeight="false" outlineLevel="0" collapsed="false">
      <c r="A796" s="61"/>
      <c r="B796" s="73"/>
      <c r="C796" s="74"/>
      <c r="D796" s="75"/>
      <c r="E796" s="74"/>
      <c r="F796" s="72"/>
      <c r="H796" s="72"/>
      <c r="I796" s="72"/>
      <c r="J796" s="72"/>
      <c r="K796" s="76"/>
      <c r="L796" s="77"/>
      <c r="M796" s="72"/>
      <c r="N796" s="72"/>
      <c r="O796" s="72"/>
      <c r="P796" s="4"/>
    </row>
    <row r="797" customFormat="false" ht="13.5" hidden="false" customHeight="false" outlineLevel="0" collapsed="false">
      <c r="A797" s="61"/>
      <c r="B797" s="73"/>
      <c r="C797" s="74"/>
      <c r="D797" s="75"/>
      <c r="E797" s="74"/>
      <c r="F797" s="72"/>
      <c r="H797" s="72"/>
      <c r="I797" s="72"/>
      <c r="J797" s="72"/>
      <c r="K797" s="76"/>
      <c r="L797" s="77"/>
      <c r="M797" s="72"/>
      <c r="N797" s="72"/>
      <c r="O797" s="72"/>
      <c r="P797" s="4"/>
    </row>
    <row r="798" customFormat="false" ht="13.5" hidden="false" customHeight="false" outlineLevel="0" collapsed="false">
      <c r="A798" s="61"/>
      <c r="B798" s="73"/>
      <c r="C798" s="74"/>
      <c r="D798" s="75"/>
      <c r="E798" s="74"/>
      <c r="F798" s="72"/>
      <c r="H798" s="72"/>
      <c r="I798" s="72"/>
      <c r="J798" s="72"/>
      <c r="K798" s="76"/>
      <c r="L798" s="77"/>
      <c r="M798" s="72"/>
      <c r="N798" s="72"/>
      <c r="O798" s="72"/>
      <c r="P798" s="4"/>
    </row>
    <row r="799" customFormat="false" ht="13.5" hidden="false" customHeight="false" outlineLevel="0" collapsed="false">
      <c r="A799" s="61"/>
      <c r="B799" s="73"/>
      <c r="C799" s="74"/>
      <c r="D799" s="75"/>
      <c r="E799" s="74"/>
      <c r="F799" s="72"/>
      <c r="H799" s="72"/>
      <c r="I799" s="72"/>
      <c r="J799" s="72"/>
      <c r="K799" s="76"/>
      <c r="L799" s="77"/>
      <c r="M799" s="72"/>
      <c r="N799" s="72"/>
      <c r="O799" s="72"/>
      <c r="P799" s="4"/>
    </row>
    <row r="800" customFormat="false" ht="13.5" hidden="false" customHeight="false" outlineLevel="0" collapsed="false">
      <c r="A800" s="61"/>
      <c r="B800" s="73"/>
      <c r="C800" s="74"/>
      <c r="D800" s="75"/>
      <c r="E800" s="74"/>
      <c r="F800" s="72"/>
      <c r="H800" s="72"/>
      <c r="I800" s="72"/>
      <c r="J800" s="72"/>
      <c r="K800" s="76"/>
      <c r="L800" s="77"/>
      <c r="M800" s="72"/>
      <c r="N800" s="72"/>
      <c r="O800" s="72"/>
      <c r="P800" s="4"/>
    </row>
    <row r="801" customFormat="false" ht="13.5" hidden="false" customHeight="false" outlineLevel="0" collapsed="false">
      <c r="A801" s="61"/>
      <c r="B801" s="73"/>
      <c r="C801" s="74"/>
      <c r="D801" s="75"/>
      <c r="E801" s="74"/>
      <c r="F801" s="72"/>
      <c r="H801" s="72"/>
      <c r="I801" s="72"/>
      <c r="J801" s="72"/>
      <c r="K801" s="76"/>
      <c r="L801" s="77"/>
      <c r="M801" s="72"/>
      <c r="N801" s="72"/>
      <c r="O801" s="72"/>
      <c r="P801" s="4"/>
    </row>
    <row r="802" customFormat="false" ht="13.5" hidden="false" customHeight="false" outlineLevel="0" collapsed="false">
      <c r="A802" s="61"/>
      <c r="B802" s="73"/>
      <c r="C802" s="74"/>
      <c r="D802" s="75"/>
      <c r="E802" s="74"/>
      <c r="F802" s="72"/>
      <c r="H802" s="72"/>
      <c r="I802" s="72"/>
      <c r="J802" s="72"/>
      <c r="K802" s="76"/>
      <c r="L802" s="77"/>
      <c r="M802" s="72"/>
      <c r="N802" s="72"/>
      <c r="O802" s="72"/>
      <c r="P802" s="4"/>
    </row>
    <row r="803" customFormat="false" ht="13.5" hidden="false" customHeight="false" outlineLevel="0" collapsed="false">
      <c r="A803" s="61"/>
      <c r="B803" s="73"/>
      <c r="C803" s="74"/>
      <c r="D803" s="75"/>
      <c r="E803" s="74"/>
      <c r="F803" s="72"/>
      <c r="H803" s="72"/>
      <c r="I803" s="72"/>
      <c r="J803" s="72"/>
      <c r="K803" s="76"/>
      <c r="L803" s="77"/>
      <c r="M803" s="72"/>
      <c r="N803" s="72"/>
      <c r="O803" s="72"/>
      <c r="P803" s="4"/>
    </row>
    <row r="804" customFormat="false" ht="13.5" hidden="false" customHeight="false" outlineLevel="0" collapsed="false">
      <c r="A804" s="61"/>
      <c r="B804" s="73"/>
      <c r="C804" s="74"/>
      <c r="D804" s="75"/>
      <c r="E804" s="74"/>
      <c r="F804" s="72"/>
      <c r="H804" s="72"/>
      <c r="I804" s="72"/>
      <c r="J804" s="72"/>
      <c r="K804" s="76"/>
      <c r="L804" s="77"/>
      <c r="M804" s="72"/>
      <c r="N804" s="72"/>
      <c r="O804" s="72"/>
      <c r="P804" s="4"/>
    </row>
    <row r="805" customFormat="false" ht="13.5" hidden="false" customHeight="false" outlineLevel="0" collapsed="false">
      <c r="A805" s="61"/>
      <c r="B805" s="73"/>
      <c r="C805" s="74"/>
      <c r="D805" s="75"/>
      <c r="E805" s="74"/>
      <c r="F805" s="72"/>
      <c r="H805" s="72"/>
      <c r="I805" s="72"/>
      <c r="J805" s="72"/>
      <c r="K805" s="76"/>
      <c r="L805" s="77"/>
      <c r="M805" s="72"/>
      <c r="N805" s="72"/>
      <c r="O805" s="72"/>
      <c r="P805" s="4"/>
    </row>
    <row r="806" customFormat="false" ht="13.5" hidden="false" customHeight="false" outlineLevel="0" collapsed="false">
      <c r="A806" s="61"/>
      <c r="B806" s="73"/>
      <c r="C806" s="74"/>
      <c r="D806" s="75"/>
      <c r="E806" s="74"/>
      <c r="F806" s="72"/>
      <c r="H806" s="72"/>
      <c r="I806" s="72"/>
      <c r="J806" s="72"/>
      <c r="K806" s="76"/>
      <c r="L806" s="77"/>
      <c r="M806" s="72"/>
      <c r="N806" s="72"/>
      <c r="O806" s="72"/>
      <c r="P806" s="4"/>
    </row>
    <row r="807" customFormat="false" ht="13.5" hidden="false" customHeight="false" outlineLevel="0" collapsed="false">
      <c r="A807" s="61"/>
      <c r="B807" s="73"/>
      <c r="C807" s="74"/>
      <c r="D807" s="75"/>
      <c r="E807" s="74"/>
      <c r="F807" s="72"/>
      <c r="H807" s="72"/>
      <c r="I807" s="72"/>
      <c r="J807" s="72"/>
      <c r="K807" s="76"/>
      <c r="L807" s="77"/>
      <c r="M807" s="72"/>
      <c r="N807" s="72"/>
      <c r="O807" s="72"/>
      <c r="P807" s="4"/>
    </row>
    <row r="808" customFormat="false" ht="13.5" hidden="false" customHeight="false" outlineLevel="0" collapsed="false">
      <c r="A808" s="61"/>
      <c r="B808" s="73"/>
      <c r="C808" s="74"/>
      <c r="D808" s="75"/>
      <c r="E808" s="74"/>
      <c r="F808" s="72"/>
      <c r="H808" s="72"/>
      <c r="I808" s="72"/>
      <c r="J808" s="72"/>
      <c r="K808" s="76"/>
      <c r="L808" s="77"/>
      <c r="M808" s="72"/>
      <c r="N808" s="72"/>
      <c r="O808" s="72"/>
      <c r="P808" s="4"/>
    </row>
    <row r="809" customFormat="false" ht="13.5" hidden="false" customHeight="false" outlineLevel="0" collapsed="false">
      <c r="A809" s="61"/>
      <c r="B809" s="73"/>
      <c r="C809" s="74"/>
      <c r="D809" s="75"/>
      <c r="E809" s="74"/>
      <c r="F809" s="72"/>
      <c r="H809" s="72"/>
      <c r="I809" s="72"/>
      <c r="J809" s="72"/>
      <c r="K809" s="76"/>
      <c r="L809" s="77"/>
      <c r="M809" s="72"/>
      <c r="N809" s="72"/>
      <c r="O809" s="72"/>
      <c r="P809" s="4"/>
    </row>
    <row r="810" customFormat="false" ht="13.5" hidden="false" customHeight="false" outlineLevel="0" collapsed="false">
      <c r="A810" s="61"/>
      <c r="B810" s="73"/>
      <c r="C810" s="74"/>
      <c r="D810" s="75"/>
      <c r="E810" s="74"/>
      <c r="F810" s="72"/>
      <c r="H810" s="72"/>
      <c r="I810" s="72"/>
      <c r="J810" s="72"/>
      <c r="K810" s="76"/>
      <c r="L810" s="77"/>
      <c r="M810" s="72"/>
      <c r="N810" s="72"/>
      <c r="O810" s="72"/>
      <c r="P810" s="4"/>
    </row>
    <row r="811" customFormat="false" ht="13.5" hidden="false" customHeight="false" outlineLevel="0" collapsed="false">
      <c r="A811" s="61"/>
      <c r="B811" s="73"/>
      <c r="C811" s="74"/>
      <c r="D811" s="75"/>
      <c r="E811" s="74"/>
      <c r="F811" s="72"/>
      <c r="H811" s="72"/>
      <c r="I811" s="72"/>
      <c r="J811" s="72"/>
      <c r="K811" s="76"/>
      <c r="L811" s="77"/>
      <c r="M811" s="72"/>
      <c r="N811" s="72"/>
      <c r="O811" s="72"/>
      <c r="P811" s="4"/>
    </row>
    <row r="812" customFormat="false" ht="13.5" hidden="false" customHeight="false" outlineLevel="0" collapsed="false">
      <c r="A812" s="61"/>
      <c r="B812" s="73"/>
      <c r="C812" s="74"/>
      <c r="D812" s="75"/>
      <c r="E812" s="74"/>
      <c r="F812" s="72"/>
      <c r="H812" s="72"/>
      <c r="I812" s="72"/>
      <c r="J812" s="72"/>
      <c r="K812" s="76"/>
      <c r="L812" s="77"/>
      <c r="M812" s="72"/>
      <c r="N812" s="72"/>
      <c r="O812" s="72"/>
      <c r="P812" s="4"/>
    </row>
    <row r="813" customFormat="false" ht="13.5" hidden="false" customHeight="false" outlineLevel="0" collapsed="false">
      <c r="A813" s="61"/>
      <c r="B813" s="73"/>
      <c r="C813" s="74"/>
      <c r="D813" s="75"/>
      <c r="E813" s="74"/>
      <c r="F813" s="72"/>
      <c r="H813" s="72"/>
      <c r="I813" s="72"/>
      <c r="J813" s="72"/>
      <c r="K813" s="76"/>
      <c r="L813" s="77"/>
      <c r="M813" s="72"/>
      <c r="N813" s="72"/>
      <c r="O813" s="72"/>
      <c r="P813" s="4"/>
    </row>
    <row r="814" customFormat="false" ht="13.5" hidden="false" customHeight="false" outlineLevel="0" collapsed="false">
      <c r="A814" s="61"/>
      <c r="B814" s="73"/>
      <c r="C814" s="74"/>
      <c r="D814" s="75"/>
      <c r="E814" s="74"/>
      <c r="F814" s="72"/>
      <c r="H814" s="72"/>
      <c r="I814" s="72"/>
      <c r="J814" s="72"/>
      <c r="K814" s="76"/>
      <c r="L814" s="77"/>
      <c r="M814" s="72"/>
      <c r="N814" s="72"/>
      <c r="O814" s="72"/>
      <c r="P814" s="4"/>
    </row>
    <row r="815" customFormat="false" ht="13.5" hidden="false" customHeight="false" outlineLevel="0" collapsed="false">
      <c r="A815" s="61"/>
      <c r="B815" s="73"/>
      <c r="C815" s="74"/>
      <c r="D815" s="75"/>
      <c r="E815" s="74"/>
      <c r="F815" s="72"/>
      <c r="H815" s="72"/>
      <c r="I815" s="72"/>
      <c r="J815" s="72"/>
      <c r="K815" s="76"/>
      <c r="L815" s="77"/>
      <c r="M815" s="72"/>
      <c r="N815" s="72"/>
      <c r="O815" s="72"/>
      <c r="P815" s="4"/>
    </row>
    <row r="816" customFormat="false" ht="13.5" hidden="false" customHeight="false" outlineLevel="0" collapsed="false">
      <c r="A816" s="61"/>
      <c r="B816" s="73"/>
      <c r="C816" s="74"/>
      <c r="D816" s="75"/>
      <c r="E816" s="74"/>
      <c r="F816" s="72"/>
      <c r="H816" s="72"/>
      <c r="I816" s="72"/>
      <c r="J816" s="72"/>
      <c r="K816" s="76"/>
      <c r="L816" s="77"/>
      <c r="M816" s="72"/>
      <c r="N816" s="72"/>
      <c r="O816" s="72"/>
      <c r="P816" s="4"/>
    </row>
    <row r="817" customFormat="false" ht="13.5" hidden="false" customHeight="false" outlineLevel="0" collapsed="false">
      <c r="A817" s="61"/>
      <c r="B817" s="73"/>
      <c r="C817" s="74"/>
      <c r="D817" s="75"/>
      <c r="E817" s="74"/>
      <c r="F817" s="72"/>
      <c r="H817" s="72"/>
      <c r="I817" s="72"/>
      <c r="J817" s="72"/>
      <c r="K817" s="76"/>
      <c r="L817" s="77"/>
      <c r="M817" s="72"/>
      <c r="N817" s="72"/>
      <c r="O817" s="72"/>
      <c r="P817" s="4"/>
    </row>
    <row r="818" customFormat="false" ht="13.5" hidden="false" customHeight="false" outlineLevel="0" collapsed="false">
      <c r="A818" s="61"/>
      <c r="B818" s="73"/>
      <c r="C818" s="74"/>
      <c r="D818" s="75"/>
      <c r="E818" s="74"/>
      <c r="F818" s="72"/>
      <c r="H818" s="72"/>
      <c r="I818" s="72"/>
      <c r="J818" s="72"/>
      <c r="K818" s="76"/>
      <c r="L818" s="77"/>
      <c r="M818" s="72"/>
      <c r="N818" s="72"/>
      <c r="O818" s="72"/>
      <c r="P818" s="4"/>
    </row>
    <row r="819" customFormat="false" ht="13.5" hidden="false" customHeight="false" outlineLevel="0" collapsed="false">
      <c r="A819" s="61"/>
      <c r="B819" s="73"/>
      <c r="C819" s="74"/>
      <c r="D819" s="75"/>
      <c r="E819" s="74"/>
      <c r="F819" s="72"/>
      <c r="H819" s="72"/>
      <c r="I819" s="72"/>
      <c r="J819" s="72"/>
      <c r="K819" s="76"/>
      <c r="L819" s="77"/>
      <c r="M819" s="72"/>
      <c r="N819" s="72"/>
      <c r="O819" s="72"/>
      <c r="P819" s="4"/>
    </row>
    <row r="820" customFormat="false" ht="13.5" hidden="false" customHeight="false" outlineLevel="0" collapsed="false">
      <c r="A820" s="61"/>
      <c r="B820" s="73"/>
      <c r="C820" s="74"/>
      <c r="D820" s="75"/>
      <c r="E820" s="74"/>
      <c r="F820" s="72"/>
      <c r="H820" s="72"/>
      <c r="I820" s="72"/>
      <c r="J820" s="72"/>
      <c r="K820" s="76"/>
      <c r="L820" s="77"/>
      <c r="M820" s="72"/>
      <c r="N820" s="72"/>
      <c r="O820" s="72"/>
      <c r="P820" s="4"/>
    </row>
    <row r="821" customFormat="false" ht="13.5" hidden="false" customHeight="false" outlineLevel="0" collapsed="false">
      <c r="A821" s="61"/>
      <c r="B821" s="73"/>
      <c r="C821" s="74"/>
      <c r="D821" s="75"/>
      <c r="E821" s="74"/>
      <c r="F821" s="72"/>
      <c r="H821" s="72"/>
      <c r="I821" s="72"/>
      <c r="J821" s="72"/>
      <c r="K821" s="76"/>
      <c r="L821" s="77"/>
      <c r="M821" s="72"/>
      <c r="N821" s="72"/>
      <c r="O821" s="72"/>
      <c r="P821" s="4"/>
    </row>
    <row r="822" customFormat="false" ht="13.5" hidden="false" customHeight="false" outlineLevel="0" collapsed="false">
      <c r="A822" s="61"/>
      <c r="B822" s="73"/>
      <c r="C822" s="74"/>
      <c r="D822" s="75"/>
      <c r="E822" s="74"/>
      <c r="F822" s="72"/>
      <c r="H822" s="72"/>
      <c r="I822" s="72"/>
      <c r="J822" s="72"/>
      <c r="K822" s="76"/>
      <c r="L822" s="77"/>
      <c r="M822" s="72"/>
      <c r="N822" s="72"/>
      <c r="O822" s="72"/>
      <c r="P822" s="4"/>
    </row>
    <row r="823" customFormat="false" ht="13.5" hidden="false" customHeight="false" outlineLevel="0" collapsed="false">
      <c r="A823" s="61"/>
      <c r="B823" s="73"/>
      <c r="C823" s="74"/>
      <c r="D823" s="75"/>
      <c r="E823" s="74"/>
      <c r="F823" s="72"/>
      <c r="H823" s="72"/>
      <c r="I823" s="72"/>
      <c r="J823" s="72"/>
      <c r="K823" s="76"/>
      <c r="L823" s="77"/>
      <c r="M823" s="72"/>
      <c r="N823" s="72"/>
      <c r="O823" s="72"/>
      <c r="P823" s="4"/>
    </row>
    <row r="824" customFormat="false" ht="13.5" hidden="false" customHeight="false" outlineLevel="0" collapsed="false">
      <c r="A824" s="61"/>
      <c r="B824" s="73"/>
      <c r="C824" s="74"/>
      <c r="D824" s="75"/>
      <c r="E824" s="74"/>
      <c r="F824" s="72"/>
      <c r="H824" s="72"/>
      <c r="I824" s="72"/>
      <c r="J824" s="72"/>
      <c r="K824" s="76"/>
      <c r="L824" s="77"/>
      <c r="M824" s="72"/>
      <c r="N824" s="72"/>
      <c r="O824" s="72"/>
      <c r="P824" s="4"/>
    </row>
    <row r="825" customFormat="false" ht="13.5" hidden="false" customHeight="false" outlineLevel="0" collapsed="false">
      <c r="A825" s="61"/>
      <c r="B825" s="73"/>
      <c r="C825" s="74"/>
      <c r="D825" s="75"/>
      <c r="E825" s="74"/>
      <c r="F825" s="72"/>
      <c r="H825" s="72"/>
      <c r="I825" s="72"/>
      <c r="J825" s="72"/>
      <c r="K825" s="76"/>
      <c r="L825" s="77"/>
      <c r="M825" s="72"/>
      <c r="N825" s="72"/>
      <c r="O825" s="72"/>
      <c r="P825" s="4"/>
    </row>
    <row r="826" customFormat="false" ht="13.5" hidden="false" customHeight="false" outlineLevel="0" collapsed="false">
      <c r="A826" s="61"/>
      <c r="B826" s="73"/>
      <c r="C826" s="74"/>
      <c r="D826" s="75"/>
      <c r="E826" s="74"/>
      <c r="F826" s="72"/>
      <c r="H826" s="72"/>
      <c r="I826" s="72"/>
      <c r="J826" s="72"/>
      <c r="K826" s="76"/>
      <c r="L826" s="77"/>
      <c r="M826" s="72"/>
      <c r="N826" s="72"/>
      <c r="O826" s="72"/>
      <c r="P826" s="4"/>
    </row>
    <row r="827" customFormat="false" ht="13.5" hidden="false" customHeight="false" outlineLevel="0" collapsed="false">
      <c r="A827" s="61"/>
      <c r="B827" s="73"/>
      <c r="C827" s="74"/>
      <c r="D827" s="75"/>
      <c r="E827" s="74"/>
      <c r="F827" s="72"/>
      <c r="H827" s="72"/>
      <c r="I827" s="72"/>
      <c r="J827" s="72"/>
      <c r="K827" s="76"/>
      <c r="L827" s="77"/>
      <c r="M827" s="72"/>
      <c r="N827" s="72"/>
      <c r="O827" s="72"/>
      <c r="P827" s="4"/>
    </row>
    <row r="828" customFormat="false" ht="13.5" hidden="false" customHeight="false" outlineLevel="0" collapsed="false">
      <c r="A828" s="61"/>
      <c r="B828" s="73"/>
      <c r="C828" s="74"/>
      <c r="D828" s="75"/>
      <c r="E828" s="74"/>
      <c r="F828" s="72"/>
      <c r="H828" s="72"/>
      <c r="I828" s="72"/>
      <c r="J828" s="72"/>
      <c r="K828" s="76"/>
      <c r="L828" s="77"/>
      <c r="M828" s="72"/>
      <c r="N828" s="72"/>
      <c r="O828" s="72"/>
      <c r="P828" s="4"/>
    </row>
    <row r="829" customFormat="false" ht="13.5" hidden="false" customHeight="false" outlineLevel="0" collapsed="false">
      <c r="A829" s="61"/>
      <c r="B829" s="73"/>
      <c r="C829" s="74"/>
      <c r="D829" s="75"/>
      <c r="E829" s="74"/>
      <c r="F829" s="72"/>
      <c r="H829" s="72"/>
      <c r="I829" s="72"/>
      <c r="J829" s="72"/>
      <c r="K829" s="76"/>
      <c r="L829" s="77"/>
      <c r="M829" s="72"/>
      <c r="N829" s="72"/>
      <c r="O829" s="72"/>
      <c r="P829" s="4"/>
    </row>
    <row r="830" customFormat="false" ht="13.5" hidden="false" customHeight="false" outlineLevel="0" collapsed="false">
      <c r="A830" s="61"/>
      <c r="B830" s="73"/>
      <c r="C830" s="74"/>
      <c r="D830" s="75"/>
      <c r="E830" s="74"/>
      <c r="F830" s="72"/>
      <c r="H830" s="72"/>
      <c r="I830" s="72"/>
      <c r="J830" s="72"/>
      <c r="K830" s="76"/>
      <c r="L830" s="77"/>
      <c r="M830" s="72"/>
      <c r="N830" s="72"/>
      <c r="O830" s="72"/>
      <c r="P830" s="4"/>
    </row>
    <row r="831" customFormat="false" ht="13.5" hidden="false" customHeight="false" outlineLevel="0" collapsed="false">
      <c r="A831" s="61"/>
      <c r="B831" s="73"/>
      <c r="C831" s="74"/>
      <c r="D831" s="75"/>
      <c r="E831" s="74"/>
      <c r="F831" s="72"/>
      <c r="H831" s="72"/>
      <c r="I831" s="72"/>
      <c r="J831" s="72"/>
      <c r="K831" s="76"/>
      <c r="L831" s="77"/>
      <c r="M831" s="72"/>
      <c r="N831" s="72"/>
      <c r="O831" s="72"/>
      <c r="P831" s="4"/>
    </row>
    <row r="832" customFormat="false" ht="13.5" hidden="false" customHeight="false" outlineLevel="0" collapsed="false">
      <c r="A832" s="61"/>
      <c r="B832" s="73"/>
      <c r="C832" s="74"/>
      <c r="D832" s="75"/>
      <c r="E832" s="74"/>
      <c r="F832" s="72"/>
      <c r="H832" s="72"/>
      <c r="I832" s="72"/>
      <c r="J832" s="72"/>
      <c r="K832" s="76"/>
      <c r="L832" s="77"/>
      <c r="M832" s="72"/>
      <c r="N832" s="72"/>
      <c r="O832" s="72"/>
      <c r="P832" s="4"/>
    </row>
    <row r="833" customFormat="false" ht="13.5" hidden="false" customHeight="false" outlineLevel="0" collapsed="false">
      <c r="A833" s="61"/>
      <c r="B833" s="73"/>
      <c r="C833" s="74"/>
      <c r="D833" s="75"/>
      <c r="E833" s="74"/>
      <c r="F833" s="72"/>
      <c r="H833" s="72"/>
      <c r="I833" s="72"/>
      <c r="J833" s="72"/>
      <c r="K833" s="76"/>
      <c r="L833" s="77"/>
      <c r="M833" s="72"/>
      <c r="N833" s="72"/>
      <c r="O833" s="72"/>
      <c r="P833" s="4"/>
    </row>
    <row r="834" customFormat="false" ht="13.5" hidden="false" customHeight="false" outlineLevel="0" collapsed="false">
      <c r="A834" s="61"/>
      <c r="B834" s="73"/>
      <c r="C834" s="74"/>
      <c r="D834" s="75"/>
      <c r="E834" s="74"/>
      <c r="F834" s="72"/>
      <c r="H834" s="72"/>
      <c r="I834" s="72"/>
      <c r="J834" s="72"/>
      <c r="K834" s="76"/>
      <c r="L834" s="77"/>
      <c r="M834" s="72"/>
      <c r="N834" s="72"/>
      <c r="O834" s="72"/>
      <c r="P834" s="4"/>
    </row>
    <row r="835" customFormat="false" ht="13.5" hidden="false" customHeight="false" outlineLevel="0" collapsed="false">
      <c r="A835" s="61"/>
      <c r="B835" s="73"/>
      <c r="C835" s="74"/>
      <c r="D835" s="75"/>
      <c r="E835" s="74"/>
      <c r="F835" s="72"/>
      <c r="H835" s="72"/>
      <c r="I835" s="72"/>
      <c r="J835" s="72"/>
      <c r="K835" s="76"/>
      <c r="L835" s="77"/>
      <c r="M835" s="72"/>
      <c r="N835" s="72"/>
      <c r="O835" s="72"/>
      <c r="P835" s="4"/>
    </row>
    <row r="836" customFormat="false" ht="13.5" hidden="false" customHeight="false" outlineLevel="0" collapsed="false">
      <c r="A836" s="61"/>
      <c r="B836" s="73"/>
      <c r="C836" s="74"/>
      <c r="D836" s="75"/>
      <c r="E836" s="74"/>
      <c r="F836" s="72"/>
      <c r="H836" s="72"/>
      <c r="I836" s="72"/>
      <c r="J836" s="72"/>
      <c r="K836" s="76"/>
      <c r="L836" s="77"/>
      <c r="M836" s="72"/>
      <c r="N836" s="72"/>
      <c r="O836" s="72"/>
      <c r="P836" s="4"/>
    </row>
    <row r="837" customFormat="false" ht="13.5" hidden="false" customHeight="false" outlineLevel="0" collapsed="false">
      <c r="A837" s="61"/>
      <c r="B837" s="73"/>
      <c r="C837" s="74"/>
      <c r="D837" s="75"/>
      <c r="E837" s="74"/>
      <c r="F837" s="72"/>
      <c r="H837" s="72"/>
      <c r="I837" s="72"/>
      <c r="J837" s="72"/>
      <c r="K837" s="76"/>
      <c r="L837" s="77"/>
      <c r="M837" s="72"/>
      <c r="N837" s="72"/>
      <c r="O837" s="72"/>
      <c r="P837" s="4"/>
    </row>
    <row r="838" customFormat="false" ht="13.5" hidden="false" customHeight="false" outlineLevel="0" collapsed="false">
      <c r="A838" s="61"/>
      <c r="B838" s="73"/>
      <c r="C838" s="74"/>
      <c r="D838" s="75"/>
      <c r="E838" s="74"/>
      <c r="F838" s="72"/>
      <c r="H838" s="72"/>
      <c r="I838" s="72"/>
      <c r="J838" s="72"/>
      <c r="K838" s="76"/>
      <c r="L838" s="77"/>
      <c r="M838" s="72"/>
      <c r="N838" s="72"/>
      <c r="O838" s="72"/>
      <c r="P838" s="4"/>
    </row>
    <row r="839" customFormat="false" ht="13.5" hidden="false" customHeight="false" outlineLevel="0" collapsed="false">
      <c r="A839" s="61"/>
      <c r="B839" s="73"/>
      <c r="C839" s="74"/>
      <c r="D839" s="75"/>
      <c r="E839" s="74"/>
      <c r="F839" s="72"/>
      <c r="H839" s="72"/>
      <c r="I839" s="72"/>
      <c r="J839" s="72"/>
      <c r="K839" s="76"/>
      <c r="L839" s="77"/>
      <c r="M839" s="72"/>
      <c r="N839" s="72"/>
      <c r="O839" s="72"/>
      <c r="P839" s="4"/>
    </row>
    <row r="840" customFormat="false" ht="13.5" hidden="false" customHeight="false" outlineLevel="0" collapsed="false">
      <c r="A840" s="61"/>
      <c r="B840" s="73"/>
      <c r="C840" s="74"/>
      <c r="D840" s="75"/>
      <c r="E840" s="74"/>
      <c r="F840" s="72"/>
      <c r="H840" s="72"/>
      <c r="I840" s="72"/>
      <c r="J840" s="72"/>
      <c r="K840" s="76"/>
      <c r="L840" s="77"/>
      <c r="M840" s="72"/>
      <c r="N840" s="72"/>
      <c r="O840" s="72"/>
      <c r="P840" s="4"/>
    </row>
    <row r="841" customFormat="false" ht="13.5" hidden="false" customHeight="false" outlineLevel="0" collapsed="false">
      <c r="A841" s="61"/>
      <c r="B841" s="73"/>
      <c r="C841" s="74"/>
      <c r="D841" s="75"/>
      <c r="E841" s="74"/>
      <c r="F841" s="72"/>
      <c r="H841" s="72"/>
      <c r="I841" s="72"/>
      <c r="J841" s="72"/>
      <c r="K841" s="76"/>
      <c r="L841" s="77"/>
      <c r="M841" s="72"/>
      <c r="N841" s="72"/>
      <c r="O841" s="72"/>
      <c r="P841" s="4"/>
    </row>
    <row r="842" customFormat="false" ht="13.5" hidden="false" customHeight="false" outlineLevel="0" collapsed="false">
      <c r="A842" s="61"/>
      <c r="B842" s="73"/>
      <c r="C842" s="74"/>
      <c r="D842" s="75"/>
      <c r="E842" s="74"/>
      <c r="F842" s="72"/>
      <c r="H842" s="72"/>
      <c r="I842" s="72"/>
      <c r="J842" s="72"/>
      <c r="K842" s="76"/>
      <c r="L842" s="77"/>
      <c r="M842" s="72"/>
      <c r="N842" s="72"/>
      <c r="O842" s="72"/>
      <c r="P842" s="4"/>
    </row>
    <row r="843" customFormat="false" ht="13.5" hidden="false" customHeight="false" outlineLevel="0" collapsed="false">
      <c r="A843" s="61"/>
      <c r="B843" s="73"/>
      <c r="C843" s="74"/>
      <c r="D843" s="75"/>
      <c r="E843" s="74"/>
      <c r="F843" s="72"/>
      <c r="H843" s="72"/>
      <c r="I843" s="72"/>
      <c r="J843" s="72"/>
      <c r="K843" s="76"/>
      <c r="L843" s="77"/>
      <c r="M843" s="72"/>
      <c r="N843" s="72"/>
      <c r="O843" s="72"/>
      <c r="P843" s="4"/>
    </row>
    <row r="844" customFormat="false" ht="13.5" hidden="false" customHeight="false" outlineLevel="0" collapsed="false">
      <c r="A844" s="61"/>
      <c r="B844" s="73"/>
      <c r="C844" s="74"/>
      <c r="D844" s="75"/>
      <c r="E844" s="74"/>
      <c r="F844" s="72"/>
      <c r="H844" s="72"/>
      <c r="I844" s="72"/>
      <c r="J844" s="72"/>
      <c r="K844" s="76"/>
      <c r="L844" s="77"/>
      <c r="M844" s="72"/>
      <c r="N844" s="72"/>
      <c r="O844" s="72"/>
      <c r="P844" s="4"/>
    </row>
    <row r="845" customFormat="false" ht="13.5" hidden="false" customHeight="false" outlineLevel="0" collapsed="false">
      <c r="A845" s="61"/>
      <c r="B845" s="73"/>
      <c r="C845" s="74"/>
      <c r="D845" s="75"/>
      <c r="E845" s="74"/>
      <c r="F845" s="72"/>
      <c r="H845" s="72"/>
      <c r="I845" s="72"/>
      <c r="J845" s="72"/>
      <c r="K845" s="76"/>
      <c r="L845" s="77"/>
      <c r="M845" s="72"/>
      <c r="N845" s="72"/>
      <c r="O845" s="72"/>
      <c r="P845" s="4"/>
    </row>
    <row r="846" customFormat="false" ht="13.5" hidden="false" customHeight="false" outlineLevel="0" collapsed="false">
      <c r="A846" s="61"/>
      <c r="B846" s="73"/>
      <c r="C846" s="74"/>
      <c r="D846" s="75"/>
      <c r="E846" s="74"/>
      <c r="F846" s="72"/>
      <c r="H846" s="72"/>
      <c r="I846" s="72"/>
      <c r="J846" s="72"/>
      <c r="K846" s="76"/>
      <c r="L846" s="77"/>
      <c r="M846" s="72"/>
      <c r="N846" s="72"/>
      <c r="O846" s="72"/>
      <c r="P846" s="4"/>
    </row>
    <row r="847" customFormat="false" ht="13.5" hidden="false" customHeight="false" outlineLevel="0" collapsed="false">
      <c r="A847" s="61"/>
      <c r="B847" s="73"/>
      <c r="C847" s="74"/>
      <c r="D847" s="75"/>
      <c r="E847" s="74"/>
      <c r="F847" s="72"/>
      <c r="H847" s="72"/>
      <c r="I847" s="72"/>
      <c r="J847" s="72"/>
      <c r="K847" s="76"/>
      <c r="L847" s="77"/>
      <c r="M847" s="72"/>
      <c r="N847" s="72"/>
      <c r="O847" s="72"/>
      <c r="P847" s="4"/>
    </row>
    <row r="848" customFormat="false" ht="13.5" hidden="false" customHeight="false" outlineLevel="0" collapsed="false">
      <c r="A848" s="61"/>
      <c r="B848" s="73"/>
      <c r="C848" s="74"/>
      <c r="D848" s="75"/>
      <c r="E848" s="74"/>
      <c r="F848" s="72"/>
      <c r="H848" s="72"/>
      <c r="I848" s="72"/>
      <c r="J848" s="72"/>
      <c r="K848" s="76"/>
      <c r="L848" s="77"/>
      <c r="M848" s="72"/>
      <c r="N848" s="72"/>
      <c r="O848" s="72"/>
      <c r="P848" s="4"/>
    </row>
    <row r="849" customFormat="false" ht="13.5" hidden="false" customHeight="false" outlineLevel="0" collapsed="false">
      <c r="A849" s="61"/>
      <c r="B849" s="73"/>
      <c r="C849" s="74"/>
      <c r="D849" s="75"/>
      <c r="E849" s="74"/>
      <c r="F849" s="72"/>
      <c r="H849" s="72"/>
      <c r="I849" s="72"/>
      <c r="J849" s="72"/>
      <c r="K849" s="76"/>
      <c r="L849" s="77"/>
      <c r="M849" s="72"/>
      <c r="N849" s="72"/>
      <c r="O849" s="72"/>
      <c r="P849" s="4"/>
    </row>
    <row r="850" customFormat="false" ht="13.5" hidden="false" customHeight="false" outlineLevel="0" collapsed="false">
      <c r="A850" s="61"/>
      <c r="B850" s="73"/>
      <c r="C850" s="74"/>
      <c r="D850" s="75"/>
      <c r="E850" s="74"/>
      <c r="F850" s="72"/>
      <c r="H850" s="72"/>
      <c r="I850" s="72"/>
      <c r="J850" s="72"/>
      <c r="K850" s="76"/>
      <c r="L850" s="77"/>
      <c r="M850" s="72"/>
      <c r="N850" s="72"/>
      <c r="O850" s="72"/>
      <c r="P850" s="4"/>
    </row>
    <row r="851" customFormat="false" ht="13.5" hidden="false" customHeight="false" outlineLevel="0" collapsed="false">
      <c r="A851" s="61"/>
      <c r="B851" s="73"/>
      <c r="C851" s="74"/>
      <c r="D851" s="75"/>
      <c r="E851" s="74"/>
      <c r="F851" s="72"/>
      <c r="H851" s="72"/>
      <c r="I851" s="72"/>
      <c r="J851" s="72"/>
      <c r="K851" s="76"/>
      <c r="L851" s="77"/>
      <c r="M851" s="72"/>
      <c r="N851" s="72"/>
      <c r="O851" s="72"/>
      <c r="P851" s="4"/>
    </row>
    <row r="852" customFormat="false" ht="13.5" hidden="false" customHeight="false" outlineLevel="0" collapsed="false">
      <c r="A852" s="61"/>
      <c r="B852" s="73"/>
      <c r="C852" s="74"/>
      <c r="D852" s="75"/>
      <c r="E852" s="74"/>
      <c r="F852" s="72"/>
      <c r="H852" s="72"/>
      <c r="I852" s="72"/>
      <c r="J852" s="72"/>
      <c r="K852" s="76"/>
      <c r="L852" s="77"/>
      <c r="M852" s="72"/>
      <c r="N852" s="72"/>
      <c r="O852" s="72"/>
      <c r="P852" s="4"/>
    </row>
    <row r="853" customFormat="false" ht="13.5" hidden="false" customHeight="false" outlineLevel="0" collapsed="false">
      <c r="A853" s="61"/>
      <c r="B853" s="73"/>
      <c r="C853" s="74"/>
      <c r="D853" s="75"/>
      <c r="E853" s="74"/>
      <c r="F853" s="72"/>
      <c r="H853" s="72"/>
      <c r="I853" s="72"/>
      <c r="J853" s="72"/>
      <c r="K853" s="76"/>
      <c r="L853" s="77"/>
      <c r="M853" s="72"/>
      <c r="N853" s="72"/>
      <c r="O853" s="72"/>
      <c r="P853" s="4"/>
    </row>
    <row r="854" customFormat="false" ht="13.5" hidden="false" customHeight="false" outlineLevel="0" collapsed="false">
      <c r="A854" s="61"/>
      <c r="B854" s="73"/>
      <c r="C854" s="74"/>
      <c r="D854" s="75"/>
      <c r="E854" s="74"/>
      <c r="F854" s="72"/>
      <c r="H854" s="72"/>
      <c r="I854" s="72"/>
      <c r="J854" s="72"/>
      <c r="K854" s="76"/>
      <c r="L854" s="77"/>
      <c r="M854" s="72"/>
      <c r="N854" s="72"/>
      <c r="O854" s="72"/>
      <c r="P854" s="4"/>
    </row>
    <row r="855" customFormat="false" ht="13.5" hidden="false" customHeight="false" outlineLevel="0" collapsed="false">
      <c r="A855" s="61"/>
      <c r="B855" s="73"/>
      <c r="C855" s="74"/>
      <c r="D855" s="75"/>
      <c r="E855" s="74"/>
      <c r="F855" s="72"/>
      <c r="H855" s="72"/>
      <c r="I855" s="72"/>
      <c r="J855" s="72"/>
      <c r="K855" s="76"/>
      <c r="L855" s="77"/>
      <c r="M855" s="72"/>
      <c r="N855" s="72"/>
      <c r="O855" s="72"/>
      <c r="P855" s="4"/>
    </row>
    <row r="856" customFormat="false" ht="13.5" hidden="false" customHeight="false" outlineLevel="0" collapsed="false">
      <c r="A856" s="61"/>
      <c r="B856" s="73"/>
      <c r="C856" s="74"/>
      <c r="D856" s="75"/>
      <c r="E856" s="74"/>
      <c r="F856" s="72"/>
      <c r="H856" s="72"/>
      <c r="I856" s="72"/>
      <c r="J856" s="72"/>
      <c r="K856" s="76"/>
      <c r="L856" s="77"/>
      <c r="M856" s="72"/>
      <c r="N856" s="72"/>
      <c r="O856" s="72"/>
      <c r="P856" s="4"/>
    </row>
    <row r="857" customFormat="false" ht="13.5" hidden="false" customHeight="false" outlineLevel="0" collapsed="false">
      <c r="A857" s="61"/>
      <c r="B857" s="73"/>
      <c r="C857" s="74"/>
      <c r="D857" s="75"/>
      <c r="E857" s="74"/>
      <c r="F857" s="72"/>
      <c r="H857" s="72"/>
      <c r="I857" s="72"/>
      <c r="J857" s="72"/>
      <c r="K857" s="76"/>
      <c r="L857" s="77"/>
      <c r="M857" s="72"/>
      <c r="N857" s="72"/>
      <c r="O857" s="72"/>
      <c r="P857" s="4"/>
    </row>
    <row r="858" customFormat="false" ht="13.5" hidden="false" customHeight="false" outlineLevel="0" collapsed="false">
      <c r="A858" s="61"/>
      <c r="B858" s="73"/>
      <c r="C858" s="74"/>
      <c r="D858" s="75"/>
      <c r="E858" s="74"/>
      <c r="F858" s="72"/>
      <c r="H858" s="72"/>
      <c r="I858" s="72"/>
      <c r="J858" s="72"/>
      <c r="K858" s="76"/>
      <c r="L858" s="77"/>
      <c r="M858" s="72"/>
      <c r="N858" s="72"/>
      <c r="O858" s="72"/>
      <c r="P858" s="4"/>
    </row>
    <row r="859" customFormat="false" ht="13.5" hidden="false" customHeight="false" outlineLevel="0" collapsed="false">
      <c r="A859" s="61"/>
      <c r="B859" s="73"/>
      <c r="C859" s="74"/>
      <c r="D859" s="75"/>
      <c r="E859" s="74"/>
      <c r="F859" s="72"/>
      <c r="H859" s="72"/>
      <c r="I859" s="72"/>
      <c r="J859" s="72"/>
      <c r="K859" s="76"/>
      <c r="L859" s="77"/>
      <c r="M859" s="72"/>
      <c r="N859" s="72"/>
      <c r="O859" s="72"/>
      <c r="P859" s="4"/>
    </row>
    <row r="860" customFormat="false" ht="13.5" hidden="false" customHeight="false" outlineLevel="0" collapsed="false">
      <c r="A860" s="61"/>
      <c r="B860" s="73"/>
      <c r="C860" s="74"/>
      <c r="D860" s="75"/>
      <c r="E860" s="74"/>
      <c r="F860" s="72"/>
      <c r="H860" s="72"/>
      <c r="I860" s="72"/>
      <c r="J860" s="72"/>
      <c r="K860" s="76"/>
      <c r="L860" s="77"/>
      <c r="M860" s="72"/>
      <c r="N860" s="72"/>
      <c r="O860" s="72"/>
      <c r="P860" s="4"/>
    </row>
    <row r="861" customFormat="false" ht="13.5" hidden="false" customHeight="false" outlineLevel="0" collapsed="false">
      <c r="A861" s="61"/>
      <c r="B861" s="73"/>
      <c r="C861" s="74"/>
      <c r="D861" s="75"/>
      <c r="E861" s="74"/>
      <c r="F861" s="72"/>
      <c r="H861" s="72"/>
      <c r="I861" s="72"/>
      <c r="J861" s="72"/>
      <c r="K861" s="76"/>
      <c r="L861" s="77"/>
      <c r="M861" s="72"/>
      <c r="N861" s="72"/>
      <c r="O861" s="72"/>
      <c r="P861" s="4"/>
    </row>
    <row r="862" customFormat="false" ht="13.5" hidden="false" customHeight="false" outlineLevel="0" collapsed="false">
      <c r="A862" s="61"/>
      <c r="B862" s="73"/>
      <c r="C862" s="74"/>
      <c r="D862" s="75"/>
      <c r="E862" s="74"/>
      <c r="F862" s="72"/>
      <c r="H862" s="72"/>
      <c r="I862" s="72"/>
      <c r="J862" s="72"/>
      <c r="K862" s="76"/>
      <c r="L862" s="77"/>
      <c r="M862" s="72"/>
      <c r="N862" s="72"/>
      <c r="O862" s="72"/>
      <c r="P862" s="4"/>
    </row>
    <row r="863" customFormat="false" ht="13.5" hidden="false" customHeight="false" outlineLevel="0" collapsed="false">
      <c r="A863" s="61"/>
      <c r="B863" s="73"/>
      <c r="C863" s="74"/>
      <c r="D863" s="75"/>
      <c r="E863" s="74"/>
      <c r="F863" s="72"/>
      <c r="H863" s="72"/>
      <c r="I863" s="72"/>
      <c r="J863" s="72"/>
      <c r="K863" s="76"/>
      <c r="L863" s="77"/>
      <c r="M863" s="72"/>
      <c r="N863" s="72"/>
      <c r="O863" s="72"/>
      <c r="P863" s="4"/>
    </row>
    <row r="864" customFormat="false" ht="13.5" hidden="false" customHeight="false" outlineLevel="0" collapsed="false">
      <c r="A864" s="61"/>
      <c r="B864" s="73"/>
      <c r="C864" s="74"/>
      <c r="D864" s="75"/>
      <c r="E864" s="74"/>
      <c r="F864" s="72"/>
      <c r="H864" s="72"/>
      <c r="I864" s="72"/>
      <c r="J864" s="72"/>
      <c r="K864" s="76"/>
      <c r="L864" s="77"/>
      <c r="M864" s="72"/>
      <c r="N864" s="72"/>
      <c r="O864" s="72"/>
      <c r="P864" s="4"/>
    </row>
    <row r="865" customFormat="false" ht="13.5" hidden="false" customHeight="false" outlineLevel="0" collapsed="false">
      <c r="A865" s="61"/>
      <c r="B865" s="73"/>
      <c r="C865" s="74"/>
      <c r="D865" s="75"/>
      <c r="E865" s="74"/>
      <c r="F865" s="72"/>
      <c r="H865" s="72"/>
      <c r="I865" s="72"/>
      <c r="J865" s="72"/>
      <c r="K865" s="76"/>
      <c r="L865" s="77"/>
      <c r="M865" s="72"/>
      <c r="N865" s="72"/>
      <c r="O865" s="72"/>
      <c r="P865" s="4"/>
    </row>
    <row r="866" customFormat="false" ht="13.5" hidden="false" customHeight="false" outlineLevel="0" collapsed="false">
      <c r="A866" s="61"/>
      <c r="B866" s="73"/>
      <c r="C866" s="74"/>
      <c r="D866" s="75"/>
      <c r="E866" s="74"/>
      <c r="F866" s="72"/>
      <c r="H866" s="72"/>
      <c r="I866" s="72"/>
      <c r="J866" s="72"/>
      <c r="K866" s="76"/>
      <c r="L866" s="77"/>
      <c r="M866" s="72"/>
      <c r="N866" s="72"/>
      <c r="O866" s="72"/>
      <c r="P866" s="4"/>
    </row>
    <row r="867" customFormat="false" ht="13.5" hidden="false" customHeight="false" outlineLevel="0" collapsed="false">
      <c r="A867" s="61"/>
      <c r="B867" s="73"/>
      <c r="C867" s="74"/>
      <c r="D867" s="75"/>
      <c r="E867" s="74"/>
      <c r="F867" s="72"/>
      <c r="H867" s="72"/>
      <c r="I867" s="72"/>
      <c r="J867" s="72"/>
      <c r="K867" s="76"/>
      <c r="L867" s="77"/>
      <c r="M867" s="72"/>
      <c r="N867" s="72"/>
      <c r="O867" s="72"/>
      <c r="P867" s="4"/>
    </row>
    <row r="868" customFormat="false" ht="13.5" hidden="false" customHeight="false" outlineLevel="0" collapsed="false">
      <c r="A868" s="61"/>
      <c r="B868" s="73"/>
      <c r="C868" s="74"/>
      <c r="D868" s="75"/>
      <c r="E868" s="74"/>
      <c r="F868" s="72"/>
      <c r="H868" s="72"/>
      <c r="I868" s="72"/>
      <c r="J868" s="72"/>
      <c r="K868" s="76"/>
      <c r="L868" s="77"/>
      <c r="M868" s="72"/>
      <c r="N868" s="72"/>
      <c r="O868" s="72"/>
      <c r="P868" s="4"/>
    </row>
    <row r="869" customFormat="false" ht="13.5" hidden="false" customHeight="false" outlineLevel="0" collapsed="false">
      <c r="A869" s="61"/>
      <c r="B869" s="73"/>
      <c r="C869" s="74"/>
      <c r="D869" s="75"/>
      <c r="E869" s="74"/>
      <c r="F869" s="72"/>
      <c r="H869" s="72"/>
      <c r="I869" s="72"/>
      <c r="J869" s="72"/>
      <c r="K869" s="76"/>
      <c r="L869" s="77"/>
      <c r="M869" s="72"/>
      <c r="N869" s="72"/>
      <c r="O869" s="72"/>
      <c r="P869" s="4"/>
    </row>
    <row r="870" customFormat="false" ht="13.5" hidden="false" customHeight="false" outlineLevel="0" collapsed="false">
      <c r="A870" s="61"/>
      <c r="B870" s="73"/>
      <c r="C870" s="74"/>
      <c r="D870" s="75"/>
      <c r="E870" s="74"/>
      <c r="F870" s="72"/>
      <c r="H870" s="72"/>
      <c r="I870" s="72"/>
      <c r="J870" s="72"/>
      <c r="K870" s="76"/>
      <c r="L870" s="77"/>
      <c r="M870" s="72"/>
      <c r="N870" s="72"/>
      <c r="O870" s="72"/>
      <c r="P870" s="4"/>
    </row>
    <row r="871" customFormat="false" ht="13.5" hidden="false" customHeight="false" outlineLevel="0" collapsed="false">
      <c r="A871" s="61"/>
      <c r="B871" s="73"/>
      <c r="C871" s="74"/>
      <c r="D871" s="75"/>
      <c r="E871" s="74"/>
      <c r="F871" s="72"/>
      <c r="H871" s="72"/>
      <c r="I871" s="72"/>
      <c r="J871" s="72"/>
      <c r="K871" s="76"/>
      <c r="L871" s="77"/>
      <c r="M871" s="72"/>
      <c r="N871" s="72"/>
      <c r="O871" s="72"/>
      <c r="P871" s="4"/>
    </row>
    <row r="872" customFormat="false" ht="13.5" hidden="false" customHeight="false" outlineLevel="0" collapsed="false">
      <c r="A872" s="61"/>
      <c r="B872" s="73"/>
      <c r="C872" s="74"/>
      <c r="D872" s="75"/>
      <c r="E872" s="74"/>
      <c r="F872" s="72"/>
      <c r="H872" s="72"/>
      <c r="I872" s="72"/>
      <c r="J872" s="72"/>
      <c r="K872" s="76"/>
      <c r="L872" s="77"/>
      <c r="M872" s="72"/>
      <c r="N872" s="72"/>
      <c r="O872" s="72"/>
      <c r="P872" s="4"/>
    </row>
    <row r="873" customFormat="false" ht="13.5" hidden="false" customHeight="false" outlineLevel="0" collapsed="false">
      <c r="A873" s="61"/>
      <c r="B873" s="73"/>
      <c r="C873" s="74"/>
      <c r="D873" s="75"/>
      <c r="E873" s="74"/>
      <c r="F873" s="72"/>
      <c r="H873" s="72"/>
      <c r="I873" s="72"/>
      <c r="J873" s="72"/>
      <c r="K873" s="76"/>
      <c r="L873" s="77"/>
      <c r="M873" s="72"/>
      <c r="N873" s="72"/>
      <c r="O873" s="72"/>
      <c r="P873" s="4"/>
    </row>
    <row r="874" customFormat="false" ht="13.5" hidden="false" customHeight="false" outlineLevel="0" collapsed="false">
      <c r="A874" s="61"/>
      <c r="B874" s="73"/>
      <c r="C874" s="74"/>
      <c r="D874" s="75"/>
      <c r="E874" s="74"/>
      <c r="F874" s="72"/>
      <c r="H874" s="72"/>
      <c r="I874" s="72"/>
      <c r="J874" s="72"/>
      <c r="K874" s="76"/>
      <c r="L874" s="77"/>
      <c r="M874" s="72"/>
      <c r="N874" s="72"/>
      <c r="O874" s="72"/>
      <c r="P874" s="4"/>
    </row>
    <row r="875" customFormat="false" ht="13.5" hidden="false" customHeight="false" outlineLevel="0" collapsed="false">
      <c r="A875" s="61"/>
      <c r="B875" s="73"/>
      <c r="C875" s="74"/>
      <c r="D875" s="75"/>
      <c r="E875" s="74"/>
      <c r="F875" s="72"/>
      <c r="H875" s="72"/>
      <c r="I875" s="72"/>
      <c r="J875" s="72"/>
      <c r="K875" s="76"/>
      <c r="L875" s="77"/>
      <c r="M875" s="72"/>
      <c r="N875" s="72"/>
      <c r="O875" s="72"/>
      <c r="P875" s="4"/>
    </row>
    <row r="876" customFormat="false" ht="13.5" hidden="false" customHeight="false" outlineLevel="0" collapsed="false">
      <c r="A876" s="61"/>
      <c r="B876" s="73"/>
      <c r="C876" s="74"/>
      <c r="D876" s="75"/>
      <c r="E876" s="74"/>
      <c r="F876" s="72"/>
      <c r="H876" s="72"/>
      <c r="I876" s="72"/>
      <c r="J876" s="72"/>
      <c r="K876" s="76"/>
      <c r="L876" s="77"/>
      <c r="M876" s="72"/>
      <c r="N876" s="72"/>
      <c r="O876" s="72"/>
      <c r="P876" s="4"/>
    </row>
    <row r="877" customFormat="false" ht="13.5" hidden="false" customHeight="false" outlineLevel="0" collapsed="false">
      <c r="A877" s="61"/>
      <c r="B877" s="73"/>
      <c r="C877" s="74"/>
      <c r="D877" s="75"/>
      <c r="E877" s="74"/>
      <c r="F877" s="72"/>
      <c r="H877" s="72"/>
      <c r="I877" s="72"/>
      <c r="J877" s="72"/>
      <c r="K877" s="76"/>
      <c r="L877" s="77"/>
      <c r="M877" s="72"/>
      <c r="N877" s="72"/>
      <c r="O877" s="72"/>
      <c r="P877" s="4"/>
    </row>
    <row r="878" customFormat="false" ht="13.5" hidden="false" customHeight="false" outlineLevel="0" collapsed="false">
      <c r="A878" s="61"/>
      <c r="B878" s="73"/>
      <c r="C878" s="74"/>
      <c r="D878" s="75"/>
      <c r="E878" s="74"/>
      <c r="F878" s="72"/>
      <c r="H878" s="72"/>
      <c r="I878" s="72"/>
      <c r="J878" s="72"/>
      <c r="K878" s="76"/>
      <c r="L878" s="77"/>
      <c r="M878" s="72"/>
      <c r="N878" s="72"/>
      <c r="O878" s="72"/>
      <c r="P878" s="4"/>
    </row>
    <row r="879" customFormat="false" ht="13.5" hidden="false" customHeight="false" outlineLevel="0" collapsed="false">
      <c r="A879" s="61"/>
      <c r="B879" s="73"/>
      <c r="C879" s="74"/>
      <c r="D879" s="75"/>
      <c r="E879" s="74"/>
      <c r="F879" s="72"/>
      <c r="H879" s="72"/>
      <c r="I879" s="72"/>
      <c r="J879" s="72"/>
      <c r="K879" s="76"/>
      <c r="L879" s="77"/>
      <c r="M879" s="72"/>
      <c r="N879" s="72"/>
      <c r="O879" s="72"/>
      <c r="P879" s="4"/>
    </row>
    <row r="880" customFormat="false" ht="13.5" hidden="false" customHeight="false" outlineLevel="0" collapsed="false">
      <c r="A880" s="61"/>
      <c r="B880" s="73"/>
      <c r="C880" s="74"/>
      <c r="D880" s="75"/>
      <c r="E880" s="74"/>
      <c r="F880" s="72"/>
      <c r="H880" s="72"/>
      <c r="I880" s="72"/>
      <c r="J880" s="72"/>
      <c r="K880" s="76"/>
      <c r="L880" s="77"/>
      <c r="M880" s="72"/>
      <c r="N880" s="72"/>
      <c r="O880" s="72"/>
      <c r="P880" s="4"/>
    </row>
    <row r="881" customFormat="false" ht="13.5" hidden="false" customHeight="false" outlineLevel="0" collapsed="false">
      <c r="A881" s="61"/>
      <c r="B881" s="73"/>
      <c r="C881" s="74"/>
      <c r="D881" s="75"/>
      <c r="E881" s="74"/>
      <c r="F881" s="72"/>
      <c r="H881" s="72"/>
      <c r="I881" s="72"/>
      <c r="J881" s="72"/>
      <c r="K881" s="76"/>
      <c r="L881" s="77"/>
      <c r="M881" s="72"/>
      <c r="N881" s="72"/>
      <c r="O881" s="72"/>
      <c r="P881" s="4"/>
    </row>
    <row r="882" customFormat="false" ht="13.5" hidden="false" customHeight="false" outlineLevel="0" collapsed="false">
      <c r="A882" s="61"/>
      <c r="B882" s="73"/>
      <c r="C882" s="74"/>
      <c r="D882" s="75"/>
      <c r="E882" s="74"/>
      <c r="F882" s="72"/>
      <c r="H882" s="72"/>
      <c r="I882" s="72"/>
      <c r="J882" s="72"/>
      <c r="K882" s="76"/>
      <c r="L882" s="77"/>
      <c r="M882" s="72"/>
      <c r="N882" s="72"/>
      <c r="O882" s="72"/>
      <c r="P882" s="4"/>
    </row>
    <row r="883" customFormat="false" ht="13.5" hidden="false" customHeight="false" outlineLevel="0" collapsed="false">
      <c r="A883" s="61"/>
      <c r="B883" s="73"/>
      <c r="C883" s="74"/>
      <c r="D883" s="75"/>
      <c r="E883" s="74"/>
      <c r="F883" s="72"/>
      <c r="H883" s="72"/>
      <c r="I883" s="72"/>
      <c r="J883" s="72"/>
      <c r="K883" s="76"/>
      <c r="L883" s="77"/>
      <c r="M883" s="72"/>
      <c r="N883" s="72"/>
      <c r="O883" s="72"/>
      <c r="P883" s="4"/>
    </row>
    <row r="884" customFormat="false" ht="13.5" hidden="false" customHeight="false" outlineLevel="0" collapsed="false">
      <c r="A884" s="61"/>
      <c r="B884" s="73"/>
      <c r="C884" s="74"/>
      <c r="D884" s="75"/>
      <c r="E884" s="74"/>
      <c r="F884" s="72"/>
      <c r="H884" s="72"/>
      <c r="I884" s="72"/>
      <c r="J884" s="72"/>
      <c r="K884" s="76"/>
      <c r="L884" s="77"/>
      <c r="M884" s="72"/>
      <c r="N884" s="72"/>
      <c r="O884" s="72"/>
      <c r="P884" s="4"/>
    </row>
    <row r="885" customFormat="false" ht="13.5" hidden="false" customHeight="false" outlineLevel="0" collapsed="false">
      <c r="A885" s="61"/>
      <c r="B885" s="73"/>
      <c r="C885" s="74"/>
      <c r="D885" s="75"/>
      <c r="E885" s="74"/>
      <c r="F885" s="72"/>
      <c r="H885" s="72"/>
      <c r="I885" s="72"/>
      <c r="J885" s="72"/>
      <c r="K885" s="76"/>
      <c r="L885" s="77"/>
      <c r="M885" s="72"/>
      <c r="N885" s="72"/>
      <c r="O885" s="72"/>
      <c r="P885" s="4"/>
    </row>
    <row r="886" customFormat="false" ht="13.5" hidden="false" customHeight="false" outlineLevel="0" collapsed="false">
      <c r="A886" s="61"/>
      <c r="B886" s="73"/>
      <c r="C886" s="74"/>
      <c r="D886" s="75"/>
      <c r="E886" s="74"/>
      <c r="F886" s="72"/>
      <c r="H886" s="72"/>
      <c r="I886" s="72"/>
      <c r="J886" s="72"/>
      <c r="K886" s="76"/>
      <c r="L886" s="77"/>
      <c r="M886" s="72"/>
      <c r="N886" s="72"/>
      <c r="O886" s="72"/>
      <c r="P886" s="4"/>
    </row>
    <row r="887" customFormat="false" ht="13.5" hidden="false" customHeight="false" outlineLevel="0" collapsed="false">
      <c r="A887" s="61"/>
      <c r="B887" s="73"/>
      <c r="C887" s="74"/>
      <c r="D887" s="75"/>
      <c r="E887" s="74"/>
      <c r="F887" s="72"/>
      <c r="H887" s="72"/>
      <c r="I887" s="72"/>
      <c r="J887" s="72"/>
      <c r="K887" s="76"/>
      <c r="L887" s="77"/>
      <c r="M887" s="72"/>
      <c r="N887" s="72"/>
      <c r="O887" s="72"/>
      <c r="P887" s="4"/>
    </row>
    <row r="888" customFormat="false" ht="13.5" hidden="false" customHeight="false" outlineLevel="0" collapsed="false">
      <c r="A888" s="61"/>
      <c r="B888" s="73"/>
      <c r="C888" s="74"/>
      <c r="D888" s="75"/>
      <c r="E888" s="74"/>
      <c r="F888" s="72"/>
      <c r="H888" s="72"/>
      <c r="I888" s="72"/>
      <c r="J888" s="72"/>
      <c r="K888" s="76"/>
      <c r="L888" s="77"/>
      <c r="M888" s="72"/>
      <c r="N888" s="72"/>
      <c r="O888" s="72"/>
      <c r="P888" s="4"/>
    </row>
    <row r="889" customFormat="false" ht="13.5" hidden="false" customHeight="false" outlineLevel="0" collapsed="false">
      <c r="A889" s="61"/>
      <c r="B889" s="73"/>
      <c r="C889" s="74"/>
      <c r="D889" s="75"/>
      <c r="E889" s="74"/>
      <c r="F889" s="72"/>
      <c r="H889" s="72"/>
      <c r="I889" s="72"/>
      <c r="J889" s="72"/>
      <c r="K889" s="76"/>
      <c r="L889" s="77"/>
      <c r="M889" s="72"/>
      <c r="N889" s="72"/>
      <c r="O889" s="72"/>
      <c r="P889" s="4"/>
    </row>
    <row r="890" customFormat="false" ht="13.5" hidden="false" customHeight="false" outlineLevel="0" collapsed="false">
      <c r="A890" s="61"/>
      <c r="B890" s="73"/>
      <c r="C890" s="74"/>
      <c r="D890" s="75"/>
      <c r="E890" s="74"/>
      <c r="F890" s="72"/>
      <c r="H890" s="72"/>
      <c r="I890" s="72"/>
      <c r="J890" s="72"/>
      <c r="K890" s="76"/>
      <c r="L890" s="77"/>
      <c r="M890" s="72"/>
      <c r="N890" s="72"/>
      <c r="O890" s="72"/>
      <c r="P890" s="4"/>
    </row>
    <row r="891" customFormat="false" ht="13.5" hidden="false" customHeight="false" outlineLevel="0" collapsed="false">
      <c r="A891" s="61"/>
      <c r="B891" s="73"/>
      <c r="C891" s="74"/>
      <c r="D891" s="75"/>
      <c r="E891" s="74"/>
      <c r="F891" s="72"/>
      <c r="H891" s="72"/>
      <c r="I891" s="72"/>
      <c r="J891" s="72"/>
      <c r="K891" s="76"/>
      <c r="L891" s="77"/>
      <c r="M891" s="72"/>
      <c r="N891" s="72"/>
      <c r="O891" s="72"/>
      <c r="P891" s="4"/>
    </row>
    <row r="892" customFormat="false" ht="13.5" hidden="false" customHeight="false" outlineLevel="0" collapsed="false">
      <c r="A892" s="61"/>
      <c r="B892" s="73"/>
      <c r="C892" s="74"/>
      <c r="D892" s="75"/>
      <c r="E892" s="74"/>
      <c r="F892" s="72"/>
      <c r="H892" s="72"/>
      <c r="I892" s="72"/>
      <c r="J892" s="72"/>
      <c r="K892" s="76"/>
      <c r="L892" s="77"/>
      <c r="M892" s="72"/>
      <c r="N892" s="72"/>
      <c r="O892" s="72"/>
      <c r="P892" s="4"/>
    </row>
    <row r="893" customFormat="false" ht="13.5" hidden="false" customHeight="false" outlineLevel="0" collapsed="false">
      <c r="A893" s="61"/>
      <c r="B893" s="73"/>
      <c r="C893" s="74"/>
      <c r="D893" s="75"/>
      <c r="E893" s="74"/>
      <c r="F893" s="72"/>
      <c r="H893" s="72"/>
      <c r="I893" s="72"/>
      <c r="J893" s="72"/>
      <c r="K893" s="76"/>
      <c r="L893" s="77"/>
      <c r="M893" s="72"/>
      <c r="N893" s="72"/>
      <c r="O893" s="72"/>
      <c r="P893" s="4"/>
    </row>
    <row r="894" customFormat="false" ht="13.5" hidden="false" customHeight="false" outlineLevel="0" collapsed="false">
      <c r="A894" s="61"/>
      <c r="B894" s="73"/>
      <c r="C894" s="74"/>
      <c r="D894" s="75"/>
      <c r="E894" s="74"/>
      <c r="F894" s="72"/>
      <c r="H894" s="72"/>
      <c r="I894" s="72"/>
      <c r="J894" s="72"/>
      <c r="K894" s="76"/>
      <c r="L894" s="77"/>
      <c r="M894" s="72"/>
      <c r="N894" s="72"/>
      <c r="O894" s="72"/>
      <c r="P894" s="4"/>
    </row>
    <row r="895" customFormat="false" ht="13.5" hidden="false" customHeight="false" outlineLevel="0" collapsed="false">
      <c r="A895" s="61"/>
      <c r="B895" s="73"/>
      <c r="C895" s="74"/>
      <c r="D895" s="75"/>
      <c r="E895" s="74"/>
      <c r="F895" s="72"/>
      <c r="H895" s="72"/>
      <c r="I895" s="72"/>
      <c r="J895" s="72"/>
      <c r="K895" s="76"/>
      <c r="L895" s="77"/>
      <c r="M895" s="72"/>
      <c r="N895" s="72"/>
      <c r="O895" s="72"/>
      <c r="P895" s="4"/>
    </row>
    <row r="896" customFormat="false" ht="13.5" hidden="false" customHeight="false" outlineLevel="0" collapsed="false">
      <c r="A896" s="61"/>
      <c r="B896" s="73"/>
      <c r="C896" s="74"/>
      <c r="D896" s="75"/>
      <c r="E896" s="74"/>
      <c r="F896" s="72"/>
      <c r="H896" s="72"/>
      <c r="I896" s="72"/>
      <c r="J896" s="72"/>
      <c r="K896" s="76"/>
      <c r="L896" s="77"/>
      <c r="M896" s="72"/>
      <c r="N896" s="72"/>
      <c r="O896" s="72"/>
      <c r="P896" s="4"/>
    </row>
    <row r="897" customFormat="false" ht="13.5" hidden="false" customHeight="false" outlineLevel="0" collapsed="false">
      <c r="A897" s="61"/>
      <c r="B897" s="73"/>
      <c r="C897" s="74"/>
      <c r="D897" s="75"/>
      <c r="E897" s="74"/>
      <c r="F897" s="72"/>
      <c r="H897" s="72"/>
      <c r="I897" s="72"/>
      <c r="J897" s="72"/>
      <c r="K897" s="76"/>
      <c r="L897" s="77"/>
      <c r="M897" s="72"/>
      <c r="N897" s="72"/>
      <c r="O897" s="72"/>
      <c r="P897" s="4"/>
    </row>
    <row r="898" customFormat="false" ht="13.5" hidden="false" customHeight="false" outlineLevel="0" collapsed="false">
      <c r="A898" s="61"/>
      <c r="B898" s="73"/>
      <c r="C898" s="74"/>
      <c r="D898" s="75"/>
      <c r="E898" s="74"/>
      <c r="F898" s="72"/>
      <c r="H898" s="72"/>
      <c r="I898" s="72"/>
      <c r="J898" s="72"/>
      <c r="K898" s="76"/>
      <c r="L898" s="77"/>
      <c r="M898" s="72"/>
      <c r="N898" s="72"/>
      <c r="O898" s="72"/>
      <c r="P898" s="4"/>
    </row>
    <row r="899" customFormat="false" ht="13.5" hidden="false" customHeight="false" outlineLevel="0" collapsed="false">
      <c r="A899" s="61"/>
      <c r="B899" s="73"/>
      <c r="C899" s="74"/>
      <c r="D899" s="75"/>
      <c r="E899" s="74"/>
      <c r="F899" s="72"/>
      <c r="H899" s="72"/>
      <c r="I899" s="72"/>
      <c r="J899" s="72"/>
      <c r="K899" s="76"/>
      <c r="L899" s="77"/>
      <c r="M899" s="72"/>
      <c r="N899" s="72"/>
      <c r="O899" s="72"/>
      <c r="P899" s="4"/>
    </row>
    <row r="900" customFormat="false" ht="13.5" hidden="false" customHeight="false" outlineLevel="0" collapsed="false">
      <c r="A900" s="61"/>
      <c r="B900" s="73"/>
      <c r="C900" s="74"/>
      <c r="D900" s="75"/>
      <c r="E900" s="74"/>
      <c r="F900" s="72"/>
      <c r="H900" s="72"/>
      <c r="I900" s="72"/>
      <c r="J900" s="72"/>
      <c r="K900" s="76"/>
      <c r="L900" s="77"/>
      <c r="M900" s="72"/>
      <c r="N900" s="72"/>
      <c r="O900" s="72"/>
      <c r="P900" s="4"/>
    </row>
    <row r="901" customFormat="false" ht="13.5" hidden="false" customHeight="false" outlineLevel="0" collapsed="false">
      <c r="A901" s="61"/>
      <c r="B901" s="73"/>
      <c r="C901" s="74"/>
      <c r="D901" s="75"/>
      <c r="E901" s="74"/>
      <c r="F901" s="72"/>
      <c r="H901" s="72"/>
      <c r="I901" s="72"/>
      <c r="J901" s="72"/>
      <c r="K901" s="76"/>
      <c r="L901" s="77"/>
      <c r="M901" s="72"/>
      <c r="N901" s="72"/>
      <c r="O901" s="72"/>
      <c r="P901" s="4"/>
    </row>
    <row r="902" customFormat="false" ht="13.5" hidden="false" customHeight="false" outlineLevel="0" collapsed="false">
      <c r="A902" s="61"/>
      <c r="B902" s="73"/>
      <c r="C902" s="74"/>
      <c r="D902" s="75"/>
      <c r="E902" s="74"/>
      <c r="F902" s="72"/>
      <c r="H902" s="72"/>
      <c r="I902" s="72"/>
      <c r="J902" s="72"/>
      <c r="K902" s="76"/>
      <c r="L902" s="77"/>
      <c r="M902" s="72"/>
      <c r="N902" s="72"/>
      <c r="O902" s="72"/>
      <c r="P902" s="4"/>
    </row>
    <row r="903" customFormat="false" ht="13.5" hidden="false" customHeight="false" outlineLevel="0" collapsed="false">
      <c r="A903" s="61"/>
      <c r="B903" s="73"/>
      <c r="C903" s="74"/>
      <c r="D903" s="75"/>
      <c r="E903" s="74"/>
      <c r="F903" s="72"/>
      <c r="H903" s="72"/>
      <c r="I903" s="72"/>
      <c r="J903" s="72"/>
      <c r="K903" s="76"/>
      <c r="L903" s="77"/>
      <c r="M903" s="72"/>
      <c r="N903" s="72"/>
      <c r="O903" s="72"/>
      <c r="P903" s="4"/>
    </row>
    <row r="904" customFormat="false" ht="13.5" hidden="false" customHeight="false" outlineLevel="0" collapsed="false">
      <c r="A904" s="61"/>
      <c r="B904" s="73"/>
      <c r="C904" s="74"/>
      <c r="D904" s="75"/>
      <c r="E904" s="74"/>
      <c r="F904" s="72"/>
      <c r="H904" s="72"/>
      <c r="I904" s="72"/>
      <c r="J904" s="72"/>
      <c r="K904" s="76"/>
      <c r="L904" s="77"/>
      <c r="M904" s="72"/>
      <c r="N904" s="72"/>
      <c r="O904" s="72"/>
      <c r="P904" s="4"/>
    </row>
    <row r="905" customFormat="false" ht="13.5" hidden="false" customHeight="false" outlineLevel="0" collapsed="false">
      <c r="A905" s="61"/>
      <c r="B905" s="73"/>
      <c r="C905" s="74"/>
      <c r="D905" s="75"/>
      <c r="E905" s="74"/>
      <c r="F905" s="72"/>
      <c r="H905" s="72"/>
      <c r="I905" s="72"/>
      <c r="J905" s="72"/>
      <c r="K905" s="76"/>
      <c r="L905" s="77"/>
      <c r="M905" s="72"/>
      <c r="N905" s="72"/>
      <c r="O905" s="72"/>
      <c r="P905" s="4"/>
    </row>
    <row r="906" customFormat="false" ht="13.5" hidden="false" customHeight="false" outlineLevel="0" collapsed="false">
      <c r="A906" s="61"/>
      <c r="B906" s="73"/>
      <c r="C906" s="74"/>
      <c r="D906" s="75"/>
      <c r="E906" s="74"/>
      <c r="F906" s="72"/>
      <c r="H906" s="72"/>
      <c r="I906" s="72"/>
      <c r="J906" s="72"/>
      <c r="K906" s="76"/>
      <c r="L906" s="77"/>
      <c r="M906" s="72"/>
      <c r="N906" s="72"/>
      <c r="O906" s="72"/>
      <c r="P906" s="4"/>
    </row>
    <row r="907" customFormat="false" ht="13.5" hidden="false" customHeight="false" outlineLevel="0" collapsed="false">
      <c r="A907" s="61"/>
      <c r="B907" s="73"/>
      <c r="C907" s="74"/>
      <c r="D907" s="75"/>
      <c r="E907" s="74"/>
      <c r="F907" s="72"/>
      <c r="H907" s="72"/>
      <c r="I907" s="72"/>
      <c r="J907" s="72"/>
      <c r="K907" s="76"/>
      <c r="L907" s="77"/>
      <c r="M907" s="72"/>
      <c r="N907" s="72"/>
      <c r="O907" s="72"/>
      <c r="P907" s="4"/>
    </row>
    <row r="908" customFormat="false" ht="13.5" hidden="false" customHeight="false" outlineLevel="0" collapsed="false">
      <c r="A908" s="61"/>
      <c r="B908" s="73"/>
      <c r="C908" s="74"/>
      <c r="D908" s="75"/>
      <c r="E908" s="74"/>
      <c r="F908" s="72"/>
      <c r="H908" s="72"/>
      <c r="I908" s="72"/>
      <c r="J908" s="72"/>
      <c r="K908" s="76"/>
      <c r="L908" s="77"/>
      <c r="M908" s="72"/>
      <c r="N908" s="72"/>
      <c r="O908" s="72"/>
      <c r="P908" s="4"/>
    </row>
    <row r="909" customFormat="false" ht="13.5" hidden="false" customHeight="false" outlineLevel="0" collapsed="false">
      <c r="A909" s="61"/>
      <c r="B909" s="73"/>
      <c r="C909" s="74"/>
      <c r="D909" s="75"/>
      <c r="E909" s="74"/>
      <c r="F909" s="72"/>
      <c r="H909" s="72"/>
      <c r="I909" s="72"/>
      <c r="J909" s="72"/>
      <c r="K909" s="76"/>
      <c r="L909" s="77"/>
      <c r="M909" s="72"/>
      <c r="N909" s="72"/>
      <c r="O909" s="72"/>
      <c r="P909" s="4"/>
    </row>
    <row r="910" customFormat="false" ht="13.5" hidden="false" customHeight="false" outlineLevel="0" collapsed="false">
      <c r="A910" s="61"/>
      <c r="B910" s="73"/>
      <c r="C910" s="74"/>
      <c r="D910" s="75"/>
      <c r="E910" s="74"/>
      <c r="F910" s="72"/>
      <c r="H910" s="72"/>
      <c r="I910" s="72"/>
      <c r="J910" s="72"/>
      <c r="K910" s="76"/>
      <c r="L910" s="77"/>
      <c r="M910" s="72"/>
      <c r="N910" s="72"/>
      <c r="O910" s="72"/>
      <c r="P910" s="4"/>
    </row>
    <row r="911" customFormat="false" ht="13.5" hidden="false" customHeight="false" outlineLevel="0" collapsed="false">
      <c r="A911" s="61"/>
      <c r="B911" s="73"/>
      <c r="C911" s="74"/>
      <c r="D911" s="75"/>
      <c r="E911" s="74"/>
      <c r="F911" s="72"/>
      <c r="H911" s="72"/>
      <c r="I911" s="72"/>
      <c r="J911" s="72"/>
      <c r="K911" s="76"/>
      <c r="L911" s="77"/>
      <c r="M911" s="72"/>
      <c r="N911" s="72"/>
      <c r="O911" s="72"/>
      <c r="P911" s="4"/>
    </row>
    <row r="912" customFormat="false" ht="13.5" hidden="false" customHeight="false" outlineLevel="0" collapsed="false">
      <c r="A912" s="61"/>
      <c r="B912" s="73"/>
      <c r="C912" s="74"/>
      <c r="D912" s="75"/>
      <c r="E912" s="74"/>
      <c r="F912" s="72"/>
      <c r="H912" s="72"/>
      <c r="I912" s="72"/>
      <c r="J912" s="72"/>
      <c r="K912" s="76"/>
      <c r="L912" s="77"/>
      <c r="M912" s="72"/>
      <c r="N912" s="72"/>
      <c r="O912" s="72"/>
      <c r="P912" s="4"/>
    </row>
    <row r="913" customFormat="false" ht="13.5" hidden="false" customHeight="false" outlineLevel="0" collapsed="false">
      <c r="A913" s="61"/>
      <c r="B913" s="73"/>
      <c r="C913" s="74"/>
      <c r="D913" s="75"/>
      <c r="E913" s="74"/>
      <c r="F913" s="72"/>
      <c r="H913" s="72"/>
      <c r="I913" s="72"/>
      <c r="J913" s="72"/>
      <c r="K913" s="76"/>
      <c r="L913" s="77"/>
      <c r="M913" s="72"/>
      <c r="N913" s="72"/>
      <c r="O913" s="72"/>
      <c r="P913" s="4"/>
    </row>
    <row r="914" customFormat="false" ht="13.5" hidden="false" customHeight="false" outlineLevel="0" collapsed="false">
      <c r="A914" s="61"/>
      <c r="B914" s="73"/>
      <c r="C914" s="74"/>
      <c r="D914" s="75"/>
      <c r="E914" s="74"/>
      <c r="F914" s="72"/>
      <c r="H914" s="72"/>
      <c r="I914" s="72"/>
      <c r="J914" s="72"/>
      <c r="K914" s="76"/>
      <c r="L914" s="77"/>
      <c r="M914" s="72"/>
      <c r="N914" s="72"/>
      <c r="O914" s="72"/>
      <c r="P914" s="4"/>
    </row>
    <row r="915" customFormat="false" ht="13.5" hidden="false" customHeight="false" outlineLevel="0" collapsed="false">
      <c r="A915" s="61"/>
      <c r="B915" s="73"/>
      <c r="C915" s="74"/>
      <c r="D915" s="75"/>
      <c r="E915" s="74"/>
      <c r="F915" s="72"/>
      <c r="H915" s="72"/>
      <c r="I915" s="72"/>
      <c r="J915" s="72"/>
      <c r="K915" s="76"/>
      <c r="L915" s="77"/>
      <c r="M915" s="72"/>
      <c r="N915" s="72"/>
      <c r="O915" s="72"/>
      <c r="P915" s="4"/>
    </row>
    <row r="916" customFormat="false" ht="13.5" hidden="false" customHeight="false" outlineLevel="0" collapsed="false">
      <c r="A916" s="61"/>
      <c r="B916" s="73"/>
      <c r="C916" s="74"/>
      <c r="D916" s="75"/>
      <c r="E916" s="74"/>
      <c r="F916" s="72"/>
      <c r="H916" s="72"/>
      <c r="I916" s="72"/>
      <c r="J916" s="72"/>
      <c r="K916" s="76"/>
      <c r="L916" s="77"/>
      <c r="M916" s="72"/>
      <c r="N916" s="72"/>
      <c r="O916" s="72"/>
      <c r="P916" s="4"/>
    </row>
    <row r="917" customFormat="false" ht="13.5" hidden="false" customHeight="false" outlineLevel="0" collapsed="false">
      <c r="A917" s="61"/>
      <c r="B917" s="73"/>
      <c r="C917" s="74"/>
      <c r="D917" s="75"/>
      <c r="E917" s="74"/>
      <c r="F917" s="72"/>
      <c r="H917" s="72"/>
      <c r="I917" s="72"/>
      <c r="J917" s="72"/>
      <c r="K917" s="76"/>
      <c r="L917" s="77"/>
      <c r="M917" s="72"/>
      <c r="N917" s="72"/>
      <c r="O917" s="72"/>
      <c r="P917" s="4"/>
    </row>
    <row r="918" customFormat="false" ht="13.5" hidden="false" customHeight="false" outlineLevel="0" collapsed="false">
      <c r="A918" s="61"/>
      <c r="B918" s="73"/>
      <c r="C918" s="74"/>
      <c r="D918" s="75"/>
      <c r="E918" s="74"/>
      <c r="F918" s="72"/>
      <c r="H918" s="72"/>
      <c r="I918" s="72"/>
      <c r="J918" s="72"/>
      <c r="K918" s="76"/>
      <c r="L918" s="77"/>
      <c r="M918" s="72"/>
      <c r="N918" s="72"/>
      <c r="O918" s="72"/>
      <c r="P918" s="4"/>
    </row>
    <row r="919" customFormat="false" ht="13.5" hidden="false" customHeight="false" outlineLevel="0" collapsed="false">
      <c r="A919" s="61"/>
      <c r="B919" s="73"/>
      <c r="C919" s="74"/>
      <c r="D919" s="75"/>
      <c r="E919" s="74"/>
      <c r="F919" s="72"/>
      <c r="H919" s="72"/>
      <c r="I919" s="72"/>
      <c r="J919" s="72"/>
      <c r="K919" s="76"/>
      <c r="L919" s="77"/>
      <c r="M919" s="72"/>
      <c r="N919" s="72"/>
      <c r="O919" s="72"/>
      <c r="P919" s="4"/>
    </row>
    <row r="920" customFormat="false" ht="13.5" hidden="false" customHeight="false" outlineLevel="0" collapsed="false">
      <c r="A920" s="61"/>
      <c r="B920" s="73"/>
      <c r="C920" s="74"/>
      <c r="D920" s="75"/>
      <c r="E920" s="74"/>
      <c r="F920" s="72"/>
      <c r="H920" s="72"/>
      <c r="I920" s="72"/>
      <c r="J920" s="72"/>
      <c r="K920" s="76"/>
      <c r="L920" s="77"/>
      <c r="M920" s="72"/>
      <c r="N920" s="72"/>
      <c r="O920" s="72"/>
      <c r="P920" s="4"/>
    </row>
    <row r="921" customFormat="false" ht="13.5" hidden="false" customHeight="false" outlineLevel="0" collapsed="false">
      <c r="A921" s="61"/>
      <c r="B921" s="73"/>
      <c r="C921" s="74"/>
      <c r="D921" s="75"/>
      <c r="E921" s="74"/>
      <c r="F921" s="72"/>
      <c r="H921" s="72"/>
      <c r="I921" s="72"/>
      <c r="J921" s="72"/>
      <c r="K921" s="76"/>
      <c r="L921" s="77"/>
      <c r="M921" s="72"/>
      <c r="N921" s="72"/>
      <c r="O921" s="72"/>
      <c r="P921" s="4"/>
    </row>
    <row r="922" customFormat="false" ht="13.5" hidden="false" customHeight="false" outlineLevel="0" collapsed="false">
      <c r="A922" s="61"/>
      <c r="B922" s="73"/>
      <c r="C922" s="74"/>
      <c r="D922" s="75"/>
      <c r="E922" s="74"/>
      <c r="F922" s="72"/>
      <c r="H922" s="72"/>
      <c r="I922" s="72"/>
      <c r="J922" s="72"/>
      <c r="K922" s="76"/>
      <c r="L922" s="77"/>
      <c r="M922" s="72"/>
      <c r="N922" s="72"/>
      <c r="O922" s="72"/>
      <c r="P922" s="4"/>
    </row>
    <row r="923" customFormat="false" ht="13.5" hidden="false" customHeight="false" outlineLevel="0" collapsed="false">
      <c r="A923" s="61"/>
      <c r="B923" s="73"/>
      <c r="C923" s="74"/>
      <c r="D923" s="75"/>
      <c r="E923" s="74"/>
      <c r="F923" s="72"/>
      <c r="H923" s="72"/>
      <c r="I923" s="72"/>
      <c r="J923" s="72"/>
      <c r="K923" s="76"/>
      <c r="L923" s="77"/>
      <c r="M923" s="72"/>
      <c r="N923" s="72"/>
      <c r="O923" s="72"/>
      <c r="P923" s="4"/>
    </row>
    <row r="924" customFormat="false" ht="13.5" hidden="false" customHeight="false" outlineLevel="0" collapsed="false">
      <c r="A924" s="61"/>
      <c r="B924" s="73"/>
      <c r="C924" s="74"/>
      <c r="D924" s="75"/>
      <c r="E924" s="74"/>
      <c r="F924" s="72"/>
      <c r="H924" s="72"/>
      <c r="I924" s="72"/>
      <c r="J924" s="72"/>
      <c r="K924" s="76"/>
      <c r="L924" s="77"/>
      <c r="M924" s="72"/>
      <c r="N924" s="72"/>
      <c r="O924" s="72"/>
      <c r="P924" s="4"/>
    </row>
    <row r="925" customFormat="false" ht="13.5" hidden="false" customHeight="false" outlineLevel="0" collapsed="false">
      <c r="A925" s="61"/>
      <c r="B925" s="73"/>
      <c r="C925" s="74"/>
      <c r="D925" s="75"/>
      <c r="E925" s="74"/>
      <c r="F925" s="72"/>
      <c r="H925" s="72"/>
      <c r="I925" s="72"/>
      <c r="J925" s="72"/>
      <c r="K925" s="76"/>
      <c r="L925" s="77"/>
      <c r="M925" s="72"/>
      <c r="N925" s="72"/>
      <c r="O925" s="72"/>
      <c r="P925" s="4"/>
    </row>
    <row r="926" customFormat="false" ht="13.5" hidden="false" customHeight="false" outlineLevel="0" collapsed="false">
      <c r="A926" s="61"/>
      <c r="B926" s="73"/>
      <c r="C926" s="74"/>
      <c r="D926" s="75"/>
      <c r="E926" s="74"/>
      <c r="F926" s="72"/>
      <c r="H926" s="72"/>
      <c r="I926" s="72"/>
      <c r="J926" s="72"/>
      <c r="K926" s="76"/>
      <c r="L926" s="77"/>
      <c r="M926" s="72"/>
      <c r="N926" s="72"/>
      <c r="O926" s="72"/>
      <c r="P926" s="4"/>
    </row>
    <row r="927" customFormat="false" ht="13.5" hidden="false" customHeight="false" outlineLevel="0" collapsed="false">
      <c r="A927" s="61"/>
      <c r="B927" s="73"/>
      <c r="C927" s="74"/>
      <c r="D927" s="75"/>
      <c r="E927" s="74"/>
      <c r="F927" s="72"/>
      <c r="H927" s="72"/>
      <c r="I927" s="72"/>
      <c r="J927" s="72"/>
      <c r="K927" s="76"/>
      <c r="L927" s="77"/>
      <c r="M927" s="72"/>
      <c r="N927" s="72"/>
      <c r="O927" s="72"/>
      <c r="P927" s="4"/>
    </row>
    <row r="928" customFormat="false" ht="13.5" hidden="false" customHeight="false" outlineLevel="0" collapsed="false">
      <c r="A928" s="61"/>
      <c r="B928" s="73"/>
      <c r="C928" s="74"/>
      <c r="D928" s="75"/>
      <c r="E928" s="74"/>
      <c r="F928" s="72"/>
      <c r="H928" s="72"/>
      <c r="I928" s="72"/>
      <c r="J928" s="72"/>
      <c r="K928" s="76"/>
      <c r="L928" s="77"/>
      <c r="M928" s="72"/>
      <c r="N928" s="72"/>
      <c r="O928" s="72"/>
      <c r="P928" s="4"/>
    </row>
    <row r="929" customFormat="false" ht="13.5" hidden="false" customHeight="false" outlineLevel="0" collapsed="false">
      <c r="A929" s="61"/>
      <c r="B929" s="73"/>
      <c r="C929" s="74"/>
      <c r="D929" s="75"/>
      <c r="E929" s="74"/>
      <c r="F929" s="72"/>
      <c r="H929" s="72"/>
      <c r="I929" s="72"/>
      <c r="J929" s="72"/>
      <c r="K929" s="76"/>
      <c r="L929" s="77"/>
      <c r="M929" s="72"/>
      <c r="N929" s="72"/>
      <c r="O929" s="72"/>
      <c r="P929" s="4"/>
    </row>
    <row r="930" customFormat="false" ht="13.5" hidden="false" customHeight="false" outlineLevel="0" collapsed="false">
      <c r="A930" s="61"/>
      <c r="B930" s="73"/>
      <c r="C930" s="74"/>
      <c r="D930" s="75"/>
      <c r="E930" s="74"/>
      <c r="F930" s="72"/>
      <c r="H930" s="72"/>
      <c r="I930" s="72"/>
      <c r="J930" s="72"/>
      <c r="K930" s="76"/>
      <c r="L930" s="77"/>
      <c r="M930" s="72"/>
      <c r="N930" s="72"/>
      <c r="O930" s="72"/>
      <c r="P930" s="4"/>
    </row>
    <row r="931" customFormat="false" ht="13.5" hidden="false" customHeight="false" outlineLevel="0" collapsed="false">
      <c r="A931" s="61"/>
      <c r="B931" s="73"/>
      <c r="C931" s="74"/>
      <c r="D931" s="75"/>
      <c r="E931" s="74"/>
      <c r="F931" s="72"/>
      <c r="H931" s="72"/>
      <c r="I931" s="72"/>
      <c r="J931" s="72"/>
      <c r="K931" s="76"/>
      <c r="L931" s="77"/>
      <c r="M931" s="72"/>
      <c r="N931" s="72"/>
      <c r="O931" s="72"/>
      <c r="P931" s="4"/>
    </row>
    <row r="932" customFormat="false" ht="13.5" hidden="false" customHeight="false" outlineLevel="0" collapsed="false">
      <c r="A932" s="61"/>
      <c r="B932" s="73"/>
      <c r="C932" s="74"/>
      <c r="D932" s="75"/>
      <c r="E932" s="74"/>
      <c r="F932" s="72"/>
      <c r="H932" s="72"/>
      <c r="I932" s="72"/>
      <c r="J932" s="72"/>
      <c r="K932" s="76"/>
      <c r="L932" s="77"/>
      <c r="M932" s="72"/>
      <c r="N932" s="72"/>
      <c r="O932" s="72"/>
      <c r="P932" s="4"/>
    </row>
    <row r="933" customFormat="false" ht="13.5" hidden="false" customHeight="false" outlineLevel="0" collapsed="false">
      <c r="A933" s="61"/>
      <c r="B933" s="73"/>
      <c r="C933" s="74"/>
      <c r="D933" s="75"/>
      <c r="E933" s="74"/>
      <c r="F933" s="72"/>
      <c r="H933" s="72"/>
      <c r="I933" s="72"/>
      <c r="J933" s="72"/>
      <c r="K933" s="76"/>
      <c r="L933" s="77"/>
      <c r="M933" s="72"/>
      <c r="N933" s="72"/>
      <c r="O933" s="72"/>
      <c r="P933" s="4"/>
    </row>
    <row r="934" customFormat="false" ht="13.5" hidden="false" customHeight="false" outlineLevel="0" collapsed="false">
      <c r="A934" s="61"/>
      <c r="B934" s="73"/>
      <c r="C934" s="74"/>
      <c r="D934" s="75"/>
      <c r="E934" s="74"/>
      <c r="F934" s="72"/>
      <c r="H934" s="72"/>
      <c r="I934" s="72"/>
      <c r="J934" s="72"/>
      <c r="K934" s="76"/>
      <c r="L934" s="77"/>
      <c r="M934" s="72"/>
      <c r="N934" s="72"/>
      <c r="O934" s="72"/>
      <c r="P934" s="4"/>
    </row>
    <row r="935" customFormat="false" ht="13.5" hidden="false" customHeight="false" outlineLevel="0" collapsed="false">
      <c r="A935" s="61"/>
      <c r="B935" s="73"/>
      <c r="C935" s="74"/>
      <c r="D935" s="75"/>
      <c r="E935" s="74"/>
      <c r="F935" s="72"/>
      <c r="H935" s="72"/>
      <c r="I935" s="72"/>
      <c r="J935" s="72"/>
      <c r="K935" s="76"/>
      <c r="L935" s="77"/>
      <c r="M935" s="72"/>
      <c r="N935" s="72"/>
      <c r="O935" s="72"/>
      <c r="P935" s="4"/>
    </row>
    <row r="936" customFormat="false" ht="13.5" hidden="false" customHeight="false" outlineLevel="0" collapsed="false">
      <c r="A936" s="61"/>
      <c r="B936" s="73"/>
      <c r="C936" s="74"/>
      <c r="D936" s="75"/>
      <c r="E936" s="74"/>
      <c r="F936" s="72"/>
      <c r="H936" s="72"/>
      <c r="I936" s="72"/>
      <c r="J936" s="72"/>
      <c r="K936" s="76"/>
      <c r="L936" s="77"/>
      <c r="M936" s="72"/>
      <c r="N936" s="72"/>
      <c r="O936" s="72"/>
      <c r="P936" s="4"/>
    </row>
    <row r="937" customFormat="false" ht="13.5" hidden="false" customHeight="false" outlineLevel="0" collapsed="false">
      <c r="A937" s="61"/>
      <c r="B937" s="73"/>
      <c r="C937" s="74"/>
      <c r="D937" s="75"/>
      <c r="E937" s="74"/>
      <c r="F937" s="72"/>
      <c r="H937" s="72"/>
      <c r="I937" s="72"/>
      <c r="J937" s="72"/>
      <c r="K937" s="76"/>
      <c r="L937" s="77"/>
      <c r="M937" s="72"/>
      <c r="N937" s="72"/>
      <c r="O937" s="72"/>
      <c r="P937" s="4"/>
    </row>
    <row r="938" customFormat="false" ht="13.5" hidden="false" customHeight="false" outlineLevel="0" collapsed="false">
      <c r="A938" s="61"/>
      <c r="B938" s="73"/>
      <c r="C938" s="74"/>
      <c r="D938" s="75"/>
      <c r="E938" s="74"/>
      <c r="F938" s="72"/>
      <c r="H938" s="72"/>
      <c r="I938" s="72"/>
      <c r="J938" s="72"/>
      <c r="K938" s="76"/>
      <c r="L938" s="77"/>
      <c r="M938" s="72"/>
      <c r="N938" s="72"/>
      <c r="O938" s="72"/>
      <c r="P938" s="4"/>
    </row>
    <row r="939" customFormat="false" ht="13.5" hidden="false" customHeight="false" outlineLevel="0" collapsed="false">
      <c r="A939" s="61"/>
      <c r="B939" s="73"/>
      <c r="C939" s="74"/>
      <c r="D939" s="75"/>
      <c r="E939" s="74"/>
      <c r="F939" s="72"/>
      <c r="H939" s="72"/>
      <c r="I939" s="72"/>
      <c r="J939" s="72"/>
      <c r="K939" s="76"/>
      <c r="L939" s="77"/>
      <c r="M939" s="72"/>
      <c r="N939" s="72"/>
      <c r="O939" s="72"/>
      <c r="P939" s="4"/>
    </row>
    <row r="940" customFormat="false" ht="13.5" hidden="false" customHeight="false" outlineLevel="0" collapsed="false">
      <c r="A940" s="61"/>
      <c r="B940" s="73"/>
      <c r="C940" s="74"/>
      <c r="D940" s="75"/>
      <c r="E940" s="74"/>
      <c r="F940" s="72"/>
      <c r="H940" s="72"/>
      <c r="I940" s="72"/>
      <c r="J940" s="72"/>
      <c r="K940" s="76"/>
      <c r="L940" s="77"/>
      <c r="M940" s="72"/>
      <c r="N940" s="72"/>
      <c r="O940" s="72"/>
      <c r="P940" s="4"/>
    </row>
    <row r="941" customFormat="false" ht="13.5" hidden="false" customHeight="false" outlineLevel="0" collapsed="false">
      <c r="A941" s="61"/>
      <c r="B941" s="73"/>
      <c r="C941" s="74"/>
      <c r="D941" s="75"/>
      <c r="E941" s="74"/>
      <c r="F941" s="72"/>
      <c r="H941" s="72"/>
      <c r="I941" s="72"/>
      <c r="J941" s="72"/>
      <c r="K941" s="76"/>
      <c r="L941" s="77"/>
      <c r="M941" s="72"/>
      <c r="N941" s="72"/>
      <c r="O941" s="72"/>
      <c r="P941" s="4"/>
    </row>
    <row r="942" customFormat="false" ht="13.5" hidden="false" customHeight="false" outlineLevel="0" collapsed="false">
      <c r="A942" s="61"/>
      <c r="B942" s="73"/>
      <c r="C942" s="74"/>
      <c r="D942" s="75"/>
      <c r="E942" s="74"/>
      <c r="F942" s="72"/>
      <c r="H942" s="72"/>
      <c r="I942" s="72"/>
      <c r="J942" s="72"/>
      <c r="K942" s="76"/>
      <c r="L942" s="77"/>
      <c r="M942" s="72"/>
      <c r="N942" s="72"/>
      <c r="O942" s="72"/>
      <c r="P942" s="4"/>
    </row>
    <row r="943" customFormat="false" ht="13.5" hidden="false" customHeight="false" outlineLevel="0" collapsed="false">
      <c r="A943" s="61"/>
      <c r="B943" s="73"/>
      <c r="C943" s="74"/>
      <c r="D943" s="75"/>
      <c r="E943" s="74"/>
      <c r="F943" s="72"/>
      <c r="H943" s="72"/>
      <c r="I943" s="72"/>
      <c r="J943" s="72"/>
      <c r="K943" s="76"/>
      <c r="L943" s="77"/>
      <c r="M943" s="72"/>
      <c r="N943" s="72"/>
      <c r="O943" s="72"/>
      <c r="P943" s="4"/>
    </row>
    <row r="944" customFormat="false" ht="13.5" hidden="false" customHeight="false" outlineLevel="0" collapsed="false">
      <c r="A944" s="61"/>
      <c r="B944" s="73"/>
      <c r="C944" s="74"/>
      <c r="D944" s="75"/>
      <c r="E944" s="74"/>
      <c r="F944" s="72"/>
      <c r="H944" s="72"/>
      <c r="I944" s="72"/>
      <c r="J944" s="72"/>
      <c r="K944" s="76"/>
      <c r="L944" s="77"/>
      <c r="M944" s="72"/>
      <c r="N944" s="72"/>
      <c r="O944" s="72"/>
      <c r="P944" s="4"/>
    </row>
    <row r="945" customFormat="false" ht="13.5" hidden="false" customHeight="false" outlineLevel="0" collapsed="false">
      <c r="A945" s="61"/>
      <c r="B945" s="73"/>
      <c r="C945" s="74"/>
      <c r="D945" s="75"/>
      <c r="E945" s="74"/>
      <c r="F945" s="72"/>
      <c r="H945" s="72"/>
      <c r="I945" s="72"/>
      <c r="J945" s="72"/>
      <c r="K945" s="76"/>
      <c r="L945" s="77"/>
      <c r="M945" s="72"/>
      <c r="N945" s="72"/>
      <c r="O945" s="72"/>
      <c r="P945" s="4"/>
    </row>
    <row r="946" customFormat="false" ht="13.5" hidden="false" customHeight="false" outlineLevel="0" collapsed="false">
      <c r="A946" s="61"/>
      <c r="B946" s="73"/>
      <c r="C946" s="74"/>
      <c r="D946" s="75"/>
      <c r="E946" s="74"/>
      <c r="F946" s="72"/>
      <c r="H946" s="72"/>
      <c r="I946" s="72"/>
      <c r="J946" s="72"/>
      <c r="K946" s="76"/>
      <c r="L946" s="77"/>
      <c r="M946" s="72"/>
      <c r="N946" s="72"/>
      <c r="O946" s="72"/>
      <c r="P946" s="4"/>
    </row>
    <row r="947" customFormat="false" ht="13.5" hidden="false" customHeight="false" outlineLevel="0" collapsed="false">
      <c r="A947" s="61"/>
      <c r="B947" s="73"/>
      <c r="C947" s="74"/>
      <c r="D947" s="75"/>
      <c r="E947" s="74"/>
      <c r="F947" s="72"/>
      <c r="H947" s="72"/>
      <c r="I947" s="72"/>
      <c r="J947" s="72"/>
      <c r="K947" s="76"/>
      <c r="L947" s="77"/>
      <c r="M947" s="72"/>
      <c r="N947" s="72"/>
      <c r="O947" s="72"/>
      <c r="P947" s="4"/>
    </row>
    <row r="948" customFormat="false" ht="13.5" hidden="false" customHeight="false" outlineLevel="0" collapsed="false">
      <c r="A948" s="61"/>
      <c r="B948" s="73"/>
      <c r="C948" s="74"/>
      <c r="D948" s="75"/>
      <c r="E948" s="74"/>
      <c r="F948" s="72"/>
      <c r="H948" s="72"/>
      <c r="I948" s="72"/>
      <c r="J948" s="72"/>
      <c r="K948" s="76"/>
      <c r="L948" s="77"/>
      <c r="M948" s="72"/>
      <c r="N948" s="72"/>
      <c r="O948" s="72"/>
      <c r="P948" s="4"/>
    </row>
    <row r="949" customFormat="false" ht="13.5" hidden="false" customHeight="false" outlineLevel="0" collapsed="false">
      <c r="A949" s="61"/>
      <c r="B949" s="73"/>
      <c r="C949" s="74"/>
      <c r="D949" s="75"/>
      <c r="E949" s="74"/>
      <c r="F949" s="72"/>
      <c r="H949" s="72"/>
      <c r="I949" s="72"/>
      <c r="J949" s="72"/>
      <c r="K949" s="76"/>
      <c r="L949" s="77"/>
      <c r="M949" s="72"/>
      <c r="N949" s="72"/>
      <c r="O949" s="72"/>
      <c r="P949" s="4"/>
    </row>
    <row r="950" customFormat="false" ht="13.5" hidden="false" customHeight="false" outlineLevel="0" collapsed="false">
      <c r="A950" s="61"/>
      <c r="B950" s="73"/>
      <c r="C950" s="74"/>
      <c r="D950" s="75"/>
      <c r="E950" s="74"/>
      <c r="F950" s="72"/>
      <c r="H950" s="72"/>
      <c r="I950" s="72"/>
      <c r="J950" s="72"/>
      <c r="K950" s="76"/>
      <c r="L950" s="77"/>
      <c r="M950" s="72"/>
      <c r="N950" s="72"/>
      <c r="O950" s="72"/>
      <c r="P950" s="4"/>
    </row>
    <row r="951" customFormat="false" ht="13.5" hidden="false" customHeight="false" outlineLevel="0" collapsed="false">
      <c r="A951" s="61"/>
      <c r="B951" s="73"/>
      <c r="C951" s="74"/>
      <c r="D951" s="75"/>
      <c r="E951" s="74"/>
      <c r="F951" s="72"/>
      <c r="H951" s="72"/>
      <c r="I951" s="72"/>
      <c r="J951" s="72"/>
      <c r="K951" s="76"/>
      <c r="L951" s="77"/>
      <c r="M951" s="72"/>
      <c r="N951" s="72"/>
      <c r="O951" s="72"/>
      <c r="P951" s="4"/>
    </row>
    <row r="952" customFormat="false" ht="13.5" hidden="false" customHeight="false" outlineLevel="0" collapsed="false">
      <c r="A952" s="61"/>
      <c r="B952" s="73"/>
      <c r="C952" s="74"/>
      <c r="D952" s="75"/>
      <c r="E952" s="74"/>
      <c r="F952" s="72"/>
      <c r="H952" s="72"/>
      <c r="I952" s="72"/>
      <c r="J952" s="72"/>
      <c r="K952" s="76"/>
      <c r="L952" s="77"/>
      <c r="M952" s="72"/>
      <c r="N952" s="72"/>
      <c r="O952" s="72"/>
      <c r="P952" s="4"/>
    </row>
    <row r="953" customFormat="false" ht="13.5" hidden="false" customHeight="false" outlineLevel="0" collapsed="false">
      <c r="A953" s="61"/>
      <c r="B953" s="73"/>
      <c r="C953" s="74"/>
      <c r="D953" s="75"/>
      <c r="E953" s="74"/>
      <c r="F953" s="72"/>
      <c r="H953" s="72"/>
      <c r="I953" s="72"/>
      <c r="J953" s="72"/>
      <c r="K953" s="76"/>
      <c r="L953" s="77"/>
      <c r="M953" s="72"/>
      <c r="N953" s="72"/>
      <c r="O953" s="72"/>
      <c r="P953" s="4"/>
    </row>
    <row r="954" customFormat="false" ht="13.5" hidden="false" customHeight="false" outlineLevel="0" collapsed="false">
      <c r="A954" s="61"/>
      <c r="B954" s="73"/>
      <c r="C954" s="74"/>
      <c r="D954" s="75"/>
      <c r="E954" s="74"/>
      <c r="F954" s="72"/>
      <c r="H954" s="72"/>
      <c r="I954" s="72"/>
      <c r="J954" s="72"/>
      <c r="K954" s="76"/>
      <c r="L954" s="77"/>
      <c r="M954" s="72"/>
      <c r="N954" s="72"/>
      <c r="O954" s="72"/>
      <c r="P954" s="4"/>
    </row>
    <row r="955" customFormat="false" ht="13.5" hidden="false" customHeight="false" outlineLevel="0" collapsed="false">
      <c r="A955" s="61"/>
      <c r="B955" s="73"/>
      <c r="C955" s="74"/>
      <c r="D955" s="75"/>
      <c r="E955" s="74"/>
      <c r="F955" s="72"/>
      <c r="H955" s="72"/>
      <c r="I955" s="72"/>
      <c r="J955" s="72"/>
      <c r="K955" s="76"/>
      <c r="L955" s="77"/>
      <c r="M955" s="72"/>
      <c r="N955" s="72"/>
      <c r="O955" s="72"/>
      <c r="P955" s="4"/>
    </row>
    <row r="956" customFormat="false" ht="13.5" hidden="false" customHeight="false" outlineLevel="0" collapsed="false">
      <c r="A956" s="61"/>
      <c r="B956" s="73"/>
      <c r="C956" s="74"/>
      <c r="D956" s="75"/>
      <c r="E956" s="74"/>
      <c r="F956" s="72"/>
      <c r="H956" s="72"/>
      <c r="I956" s="72"/>
      <c r="J956" s="72"/>
      <c r="K956" s="76"/>
      <c r="L956" s="77"/>
      <c r="M956" s="72"/>
      <c r="N956" s="72"/>
      <c r="O956" s="72"/>
      <c r="P956" s="4"/>
    </row>
    <row r="957" customFormat="false" ht="13.5" hidden="false" customHeight="false" outlineLevel="0" collapsed="false">
      <c r="A957" s="61"/>
      <c r="B957" s="73"/>
      <c r="C957" s="74"/>
      <c r="D957" s="75"/>
      <c r="E957" s="74"/>
      <c r="F957" s="72"/>
      <c r="H957" s="72"/>
      <c r="I957" s="72"/>
      <c r="J957" s="72"/>
      <c r="K957" s="76"/>
      <c r="L957" s="77"/>
      <c r="M957" s="72"/>
      <c r="N957" s="72"/>
      <c r="O957" s="72"/>
      <c r="P957" s="4"/>
    </row>
    <row r="958" customFormat="false" ht="13.5" hidden="false" customHeight="false" outlineLevel="0" collapsed="false">
      <c r="A958" s="61"/>
      <c r="B958" s="73"/>
      <c r="C958" s="74"/>
      <c r="D958" s="75"/>
      <c r="E958" s="74"/>
      <c r="F958" s="72"/>
      <c r="H958" s="72"/>
      <c r="I958" s="72"/>
      <c r="J958" s="72"/>
      <c r="K958" s="76"/>
      <c r="L958" s="77"/>
      <c r="M958" s="72"/>
      <c r="N958" s="72"/>
      <c r="O958" s="72"/>
      <c r="P958" s="4"/>
    </row>
    <row r="959" customFormat="false" ht="13.5" hidden="false" customHeight="false" outlineLevel="0" collapsed="false">
      <c r="A959" s="61"/>
      <c r="B959" s="73"/>
      <c r="C959" s="74"/>
      <c r="D959" s="75"/>
      <c r="E959" s="74"/>
      <c r="F959" s="72"/>
      <c r="H959" s="72"/>
      <c r="I959" s="72"/>
      <c r="J959" s="72"/>
      <c r="K959" s="76"/>
      <c r="L959" s="77"/>
      <c r="M959" s="72"/>
      <c r="N959" s="72"/>
      <c r="O959" s="72"/>
      <c r="P959" s="4"/>
    </row>
    <row r="960" customFormat="false" ht="13.5" hidden="false" customHeight="false" outlineLevel="0" collapsed="false">
      <c r="A960" s="61"/>
      <c r="B960" s="73"/>
      <c r="C960" s="74"/>
      <c r="D960" s="75"/>
      <c r="E960" s="74"/>
      <c r="F960" s="72"/>
      <c r="H960" s="72"/>
      <c r="I960" s="72"/>
      <c r="J960" s="72"/>
      <c r="K960" s="76"/>
      <c r="L960" s="77"/>
      <c r="M960" s="72"/>
      <c r="N960" s="72"/>
      <c r="O960" s="72"/>
      <c r="P960" s="4"/>
    </row>
    <row r="961" customFormat="false" ht="13.5" hidden="false" customHeight="false" outlineLevel="0" collapsed="false">
      <c r="A961" s="61"/>
      <c r="B961" s="73"/>
      <c r="C961" s="74"/>
      <c r="D961" s="75"/>
      <c r="E961" s="74"/>
      <c r="F961" s="72"/>
      <c r="H961" s="72"/>
      <c r="I961" s="72"/>
      <c r="J961" s="72"/>
      <c r="K961" s="76"/>
      <c r="L961" s="77"/>
      <c r="M961" s="72"/>
      <c r="N961" s="72"/>
      <c r="O961" s="72"/>
      <c r="P961" s="4"/>
    </row>
    <row r="962" customFormat="false" ht="13.5" hidden="false" customHeight="false" outlineLevel="0" collapsed="false">
      <c r="A962" s="61"/>
      <c r="B962" s="73"/>
      <c r="C962" s="74"/>
      <c r="D962" s="75"/>
      <c r="E962" s="74"/>
      <c r="F962" s="72"/>
      <c r="H962" s="72"/>
      <c r="I962" s="72"/>
      <c r="J962" s="72"/>
      <c r="K962" s="76"/>
      <c r="L962" s="77"/>
      <c r="M962" s="72"/>
      <c r="N962" s="72"/>
      <c r="O962" s="72"/>
      <c r="P962" s="4"/>
    </row>
    <row r="963" customFormat="false" ht="13.5" hidden="false" customHeight="false" outlineLevel="0" collapsed="false">
      <c r="A963" s="61"/>
      <c r="B963" s="73"/>
      <c r="C963" s="74"/>
      <c r="D963" s="75"/>
      <c r="E963" s="74"/>
      <c r="F963" s="72"/>
      <c r="H963" s="72"/>
      <c r="I963" s="72"/>
      <c r="J963" s="72"/>
      <c r="K963" s="76"/>
      <c r="L963" s="77"/>
      <c r="M963" s="72"/>
      <c r="N963" s="72"/>
      <c r="O963" s="72"/>
      <c r="P963" s="4"/>
    </row>
    <row r="964" customFormat="false" ht="13.5" hidden="false" customHeight="false" outlineLevel="0" collapsed="false">
      <c r="A964" s="61"/>
      <c r="B964" s="73"/>
      <c r="C964" s="74"/>
      <c r="D964" s="75"/>
      <c r="E964" s="74"/>
      <c r="F964" s="72"/>
      <c r="H964" s="72"/>
      <c r="I964" s="72"/>
      <c r="J964" s="72"/>
      <c r="K964" s="76"/>
      <c r="L964" s="77"/>
      <c r="M964" s="72"/>
      <c r="N964" s="72"/>
      <c r="O964" s="72"/>
      <c r="P964" s="4"/>
    </row>
    <row r="965" customFormat="false" ht="13.5" hidden="false" customHeight="false" outlineLevel="0" collapsed="false">
      <c r="A965" s="61"/>
      <c r="B965" s="73"/>
      <c r="C965" s="74"/>
      <c r="D965" s="75"/>
      <c r="E965" s="74"/>
      <c r="F965" s="72"/>
      <c r="H965" s="72"/>
      <c r="I965" s="72"/>
      <c r="J965" s="72"/>
      <c r="K965" s="76"/>
      <c r="L965" s="77"/>
      <c r="M965" s="72"/>
      <c r="N965" s="72"/>
      <c r="O965" s="72"/>
      <c r="P965" s="4"/>
    </row>
    <row r="966" customFormat="false" ht="13.5" hidden="false" customHeight="false" outlineLevel="0" collapsed="false">
      <c r="A966" s="61"/>
      <c r="B966" s="73"/>
      <c r="C966" s="74"/>
      <c r="D966" s="75"/>
      <c r="E966" s="74"/>
      <c r="F966" s="72"/>
      <c r="H966" s="72"/>
      <c r="I966" s="72"/>
      <c r="J966" s="72"/>
      <c r="K966" s="76"/>
      <c r="L966" s="77"/>
      <c r="M966" s="72"/>
      <c r="N966" s="72"/>
      <c r="O966" s="72"/>
      <c r="P966" s="4"/>
    </row>
    <row r="967" customFormat="false" ht="13.5" hidden="false" customHeight="false" outlineLevel="0" collapsed="false">
      <c r="A967" s="61"/>
      <c r="B967" s="73"/>
      <c r="C967" s="74"/>
      <c r="D967" s="75"/>
      <c r="E967" s="74"/>
      <c r="F967" s="72"/>
      <c r="H967" s="72"/>
      <c r="I967" s="72"/>
      <c r="J967" s="72"/>
      <c r="K967" s="76"/>
      <c r="L967" s="77"/>
      <c r="M967" s="72"/>
      <c r="N967" s="72"/>
      <c r="O967" s="72"/>
      <c r="P967" s="4"/>
    </row>
    <row r="968" customFormat="false" ht="13.5" hidden="false" customHeight="false" outlineLevel="0" collapsed="false">
      <c r="A968" s="61"/>
      <c r="B968" s="73"/>
      <c r="C968" s="74"/>
      <c r="D968" s="75"/>
      <c r="E968" s="74"/>
      <c r="F968" s="72"/>
      <c r="H968" s="72"/>
      <c r="I968" s="72"/>
      <c r="J968" s="72"/>
      <c r="K968" s="76"/>
      <c r="L968" s="77"/>
      <c r="M968" s="72"/>
      <c r="N968" s="72"/>
      <c r="O968" s="72"/>
      <c r="P968" s="4"/>
    </row>
    <row r="969" customFormat="false" ht="13.5" hidden="false" customHeight="false" outlineLevel="0" collapsed="false">
      <c r="A969" s="61"/>
      <c r="B969" s="73"/>
      <c r="C969" s="74"/>
      <c r="D969" s="75"/>
      <c r="E969" s="74"/>
      <c r="F969" s="72"/>
      <c r="H969" s="72"/>
      <c r="I969" s="72"/>
      <c r="J969" s="72"/>
      <c r="K969" s="76"/>
      <c r="L969" s="77"/>
      <c r="M969" s="72"/>
      <c r="N969" s="72"/>
      <c r="O969" s="72"/>
      <c r="P969" s="4"/>
    </row>
    <row r="970" customFormat="false" ht="13.5" hidden="false" customHeight="false" outlineLevel="0" collapsed="false">
      <c r="A970" s="61"/>
      <c r="B970" s="73"/>
      <c r="C970" s="74"/>
      <c r="D970" s="75"/>
      <c r="E970" s="74"/>
      <c r="F970" s="72"/>
      <c r="H970" s="72"/>
      <c r="I970" s="72"/>
      <c r="J970" s="72"/>
      <c r="K970" s="76"/>
      <c r="L970" s="77"/>
      <c r="M970" s="72"/>
      <c r="N970" s="72"/>
      <c r="O970" s="72"/>
      <c r="P970" s="4"/>
    </row>
    <row r="971" customFormat="false" ht="13.5" hidden="false" customHeight="false" outlineLevel="0" collapsed="false">
      <c r="A971" s="61"/>
      <c r="B971" s="73"/>
      <c r="C971" s="74"/>
      <c r="D971" s="75"/>
      <c r="E971" s="74"/>
      <c r="F971" s="72"/>
      <c r="H971" s="72"/>
      <c r="I971" s="72"/>
      <c r="J971" s="72"/>
      <c r="K971" s="76"/>
      <c r="L971" s="77"/>
      <c r="M971" s="72"/>
      <c r="N971" s="72"/>
      <c r="O971" s="72"/>
      <c r="P971" s="4"/>
    </row>
    <row r="972" customFormat="false" ht="13.5" hidden="false" customHeight="false" outlineLevel="0" collapsed="false">
      <c r="A972" s="61"/>
      <c r="B972" s="73"/>
      <c r="C972" s="74"/>
      <c r="D972" s="75"/>
      <c r="E972" s="74"/>
      <c r="F972" s="72"/>
      <c r="H972" s="72"/>
      <c r="I972" s="72"/>
      <c r="J972" s="72"/>
      <c r="K972" s="76"/>
      <c r="L972" s="77"/>
      <c r="M972" s="72"/>
      <c r="N972" s="72"/>
      <c r="O972" s="72"/>
      <c r="P972" s="4"/>
    </row>
    <row r="973" customFormat="false" ht="13.5" hidden="false" customHeight="false" outlineLevel="0" collapsed="false">
      <c r="A973" s="61"/>
      <c r="B973" s="73"/>
      <c r="C973" s="74"/>
      <c r="D973" s="75"/>
      <c r="E973" s="74"/>
      <c r="F973" s="72"/>
      <c r="H973" s="72"/>
      <c r="I973" s="72"/>
      <c r="J973" s="72"/>
      <c r="K973" s="76"/>
      <c r="L973" s="77"/>
      <c r="M973" s="72"/>
      <c r="N973" s="72"/>
      <c r="O973" s="72"/>
      <c r="P973" s="4"/>
    </row>
    <row r="974" customFormat="false" ht="13.5" hidden="false" customHeight="false" outlineLevel="0" collapsed="false">
      <c r="A974" s="61"/>
      <c r="B974" s="73"/>
      <c r="C974" s="74"/>
      <c r="D974" s="75"/>
      <c r="E974" s="74"/>
      <c r="F974" s="72"/>
      <c r="H974" s="72"/>
      <c r="I974" s="72"/>
      <c r="J974" s="72"/>
      <c r="K974" s="76"/>
      <c r="L974" s="77"/>
      <c r="M974" s="72"/>
      <c r="N974" s="72"/>
      <c r="O974" s="72"/>
      <c r="P974" s="4"/>
    </row>
    <row r="975" customFormat="false" ht="13.5" hidden="false" customHeight="false" outlineLevel="0" collapsed="false">
      <c r="A975" s="61"/>
      <c r="B975" s="73"/>
      <c r="C975" s="74"/>
      <c r="D975" s="75"/>
      <c r="E975" s="74"/>
      <c r="F975" s="72"/>
      <c r="H975" s="72"/>
      <c r="I975" s="72"/>
      <c r="J975" s="72"/>
      <c r="K975" s="76"/>
      <c r="L975" s="77"/>
      <c r="M975" s="72"/>
      <c r="N975" s="72"/>
      <c r="O975" s="72"/>
      <c r="P975" s="4"/>
    </row>
    <row r="976" customFormat="false" ht="13.5" hidden="false" customHeight="false" outlineLevel="0" collapsed="false">
      <c r="A976" s="61"/>
      <c r="B976" s="73"/>
      <c r="C976" s="74"/>
      <c r="D976" s="75"/>
      <c r="E976" s="74"/>
      <c r="F976" s="72"/>
      <c r="H976" s="72"/>
      <c r="I976" s="72"/>
      <c r="J976" s="72"/>
      <c r="K976" s="76"/>
      <c r="L976" s="77"/>
      <c r="M976" s="72"/>
      <c r="N976" s="72"/>
      <c r="O976" s="72"/>
      <c r="P976" s="4"/>
    </row>
    <row r="977" customFormat="false" ht="13.5" hidden="false" customHeight="false" outlineLevel="0" collapsed="false">
      <c r="A977" s="61"/>
      <c r="B977" s="73"/>
      <c r="C977" s="74"/>
      <c r="D977" s="75"/>
      <c r="E977" s="74"/>
      <c r="F977" s="72"/>
      <c r="H977" s="72"/>
      <c r="I977" s="72"/>
      <c r="J977" s="72"/>
      <c r="K977" s="76"/>
      <c r="L977" s="77"/>
      <c r="M977" s="72"/>
      <c r="N977" s="72"/>
      <c r="O977" s="72"/>
      <c r="P977" s="4"/>
    </row>
    <row r="978" customFormat="false" ht="13.5" hidden="false" customHeight="false" outlineLevel="0" collapsed="false">
      <c r="A978" s="61"/>
      <c r="B978" s="73"/>
      <c r="C978" s="74"/>
      <c r="D978" s="75"/>
      <c r="E978" s="74"/>
      <c r="F978" s="72"/>
      <c r="H978" s="72"/>
      <c r="I978" s="72"/>
      <c r="J978" s="72"/>
      <c r="K978" s="76"/>
      <c r="L978" s="77"/>
      <c r="M978" s="72"/>
      <c r="N978" s="72"/>
      <c r="O978" s="72"/>
      <c r="P978" s="4"/>
    </row>
    <row r="979" customFormat="false" ht="13.5" hidden="false" customHeight="false" outlineLevel="0" collapsed="false">
      <c r="A979" s="61"/>
      <c r="B979" s="73"/>
      <c r="C979" s="74"/>
      <c r="D979" s="75"/>
      <c r="E979" s="74"/>
      <c r="F979" s="72"/>
      <c r="H979" s="72"/>
      <c r="I979" s="72"/>
      <c r="J979" s="72"/>
      <c r="K979" s="76"/>
      <c r="L979" s="77"/>
      <c r="M979" s="72"/>
      <c r="N979" s="72"/>
      <c r="O979" s="72"/>
      <c r="P979" s="4"/>
    </row>
    <row r="980" customFormat="false" ht="13.5" hidden="false" customHeight="false" outlineLevel="0" collapsed="false">
      <c r="A980" s="61"/>
      <c r="B980" s="73"/>
      <c r="C980" s="74"/>
      <c r="D980" s="75"/>
      <c r="E980" s="74"/>
      <c r="F980" s="72"/>
      <c r="H980" s="72"/>
      <c r="I980" s="72"/>
      <c r="J980" s="72"/>
      <c r="K980" s="76"/>
      <c r="L980" s="77"/>
      <c r="M980" s="72"/>
      <c r="N980" s="72"/>
      <c r="O980" s="72"/>
      <c r="P980" s="4"/>
    </row>
    <row r="981" customFormat="false" ht="13.5" hidden="false" customHeight="false" outlineLevel="0" collapsed="false">
      <c r="A981" s="61"/>
      <c r="B981" s="73"/>
      <c r="C981" s="74"/>
      <c r="D981" s="75"/>
      <c r="E981" s="74"/>
      <c r="F981" s="72"/>
      <c r="H981" s="72"/>
      <c r="I981" s="72"/>
      <c r="J981" s="72"/>
      <c r="K981" s="76"/>
      <c r="L981" s="77"/>
      <c r="M981" s="72"/>
      <c r="N981" s="72"/>
      <c r="O981" s="72"/>
      <c r="P981" s="4"/>
    </row>
    <row r="982" customFormat="false" ht="13.5" hidden="false" customHeight="false" outlineLevel="0" collapsed="false">
      <c r="A982" s="61"/>
      <c r="B982" s="73"/>
      <c r="C982" s="74"/>
      <c r="D982" s="75"/>
      <c r="E982" s="74"/>
      <c r="F982" s="72"/>
      <c r="H982" s="72"/>
      <c r="I982" s="72"/>
      <c r="J982" s="72"/>
      <c r="K982" s="76"/>
      <c r="L982" s="77"/>
      <c r="M982" s="72"/>
      <c r="N982" s="72"/>
      <c r="O982" s="72"/>
      <c r="P982" s="4"/>
    </row>
    <row r="983" customFormat="false" ht="13.5" hidden="false" customHeight="false" outlineLevel="0" collapsed="false">
      <c r="A983" s="61"/>
      <c r="B983" s="73"/>
      <c r="C983" s="74"/>
      <c r="D983" s="75"/>
      <c r="E983" s="74"/>
      <c r="F983" s="72"/>
      <c r="H983" s="72"/>
      <c r="I983" s="72"/>
      <c r="J983" s="72"/>
      <c r="K983" s="76"/>
      <c r="L983" s="77"/>
      <c r="M983" s="72"/>
      <c r="N983" s="72"/>
      <c r="O983" s="72"/>
      <c r="P983" s="4"/>
    </row>
    <row r="984" customFormat="false" ht="13.5" hidden="false" customHeight="false" outlineLevel="0" collapsed="false">
      <c r="A984" s="61"/>
      <c r="B984" s="73"/>
      <c r="C984" s="74"/>
      <c r="D984" s="75"/>
      <c r="E984" s="74"/>
      <c r="F984" s="72"/>
      <c r="H984" s="72"/>
      <c r="I984" s="72"/>
      <c r="J984" s="72"/>
      <c r="K984" s="76"/>
      <c r="L984" s="77"/>
      <c r="M984" s="72"/>
      <c r="N984" s="72"/>
      <c r="O984" s="72"/>
      <c r="P984" s="4"/>
    </row>
    <row r="985" customFormat="false" ht="13.5" hidden="false" customHeight="false" outlineLevel="0" collapsed="false">
      <c r="A985" s="61"/>
      <c r="B985" s="73"/>
      <c r="C985" s="74"/>
      <c r="D985" s="75"/>
      <c r="E985" s="74"/>
      <c r="F985" s="72"/>
      <c r="H985" s="72"/>
      <c r="I985" s="72"/>
      <c r="J985" s="72"/>
      <c r="K985" s="76"/>
      <c r="L985" s="77"/>
      <c r="M985" s="72"/>
      <c r="N985" s="72"/>
      <c r="O985" s="72"/>
      <c r="P985" s="4"/>
    </row>
    <row r="986" customFormat="false" ht="13.5" hidden="false" customHeight="false" outlineLevel="0" collapsed="false">
      <c r="A986" s="61"/>
      <c r="B986" s="73"/>
      <c r="C986" s="74"/>
      <c r="D986" s="75"/>
      <c r="E986" s="74"/>
      <c r="F986" s="72"/>
      <c r="H986" s="72"/>
      <c r="I986" s="72"/>
      <c r="J986" s="72"/>
      <c r="K986" s="76"/>
      <c r="L986" s="77"/>
      <c r="M986" s="72"/>
      <c r="N986" s="72"/>
      <c r="O986" s="72"/>
      <c r="P986" s="4"/>
    </row>
    <row r="987" customFormat="false" ht="13.5" hidden="false" customHeight="false" outlineLevel="0" collapsed="false">
      <c r="A987" s="61"/>
      <c r="B987" s="73"/>
      <c r="C987" s="74"/>
      <c r="D987" s="75"/>
      <c r="E987" s="74"/>
      <c r="F987" s="72"/>
      <c r="H987" s="72"/>
      <c r="I987" s="72"/>
      <c r="J987" s="72"/>
      <c r="K987" s="76"/>
      <c r="L987" s="77"/>
      <c r="M987" s="72"/>
      <c r="N987" s="72"/>
      <c r="O987" s="72"/>
      <c r="P987" s="4"/>
    </row>
    <row r="988" customFormat="false" ht="13.5" hidden="false" customHeight="false" outlineLevel="0" collapsed="false">
      <c r="A988" s="61"/>
      <c r="B988" s="73"/>
      <c r="C988" s="74"/>
      <c r="D988" s="75"/>
      <c r="E988" s="74"/>
      <c r="F988" s="72"/>
      <c r="H988" s="72"/>
      <c r="I988" s="72"/>
      <c r="J988" s="72"/>
      <c r="K988" s="76"/>
      <c r="L988" s="77"/>
      <c r="M988" s="72"/>
      <c r="N988" s="72"/>
      <c r="O988" s="72"/>
      <c r="P988" s="4"/>
    </row>
    <row r="989" customFormat="false" ht="13.5" hidden="false" customHeight="false" outlineLevel="0" collapsed="false">
      <c r="A989" s="61"/>
      <c r="B989" s="73"/>
      <c r="C989" s="74"/>
      <c r="D989" s="75"/>
      <c r="E989" s="74"/>
      <c r="F989" s="72"/>
      <c r="H989" s="72"/>
      <c r="I989" s="72"/>
      <c r="J989" s="72"/>
      <c r="K989" s="76"/>
      <c r="L989" s="77"/>
      <c r="M989" s="72"/>
      <c r="N989" s="72"/>
      <c r="O989" s="72"/>
      <c r="P989" s="4"/>
    </row>
    <row r="990" customFormat="false" ht="13.5" hidden="false" customHeight="false" outlineLevel="0" collapsed="false">
      <c r="A990" s="61"/>
      <c r="B990" s="73"/>
      <c r="C990" s="74"/>
      <c r="D990" s="75"/>
      <c r="E990" s="74"/>
      <c r="F990" s="72"/>
      <c r="H990" s="72"/>
      <c r="I990" s="72"/>
      <c r="J990" s="72"/>
      <c r="K990" s="76"/>
      <c r="L990" s="77"/>
      <c r="M990" s="72"/>
      <c r="N990" s="72"/>
      <c r="O990" s="72"/>
      <c r="P990" s="4"/>
    </row>
    <row r="991" customFormat="false" ht="13.5" hidden="false" customHeight="false" outlineLevel="0" collapsed="false">
      <c r="A991" s="61"/>
      <c r="B991" s="73"/>
      <c r="C991" s="74"/>
      <c r="D991" s="75"/>
      <c r="E991" s="74"/>
      <c r="F991" s="72"/>
      <c r="H991" s="72"/>
      <c r="I991" s="72"/>
      <c r="J991" s="72"/>
      <c r="K991" s="76"/>
      <c r="L991" s="77"/>
      <c r="M991" s="72"/>
      <c r="N991" s="72"/>
      <c r="O991" s="72"/>
      <c r="P991" s="4"/>
    </row>
    <row r="992" customFormat="false" ht="13.5" hidden="false" customHeight="false" outlineLevel="0" collapsed="false">
      <c r="A992" s="61"/>
      <c r="B992" s="73"/>
      <c r="C992" s="74"/>
      <c r="D992" s="75"/>
      <c r="E992" s="74"/>
      <c r="F992" s="72"/>
      <c r="H992" s="72"/>
      <c r="I992" s="72"/>
      <c r="J992" s="72"/>
      <c r="K992" s="76"/>
      <c r="L992" s="77"/>
      <c r="M992" s="72"/>
      <c r="N992" s="72"/>
      <c r="O992" s="72"/>
      <c r="P992" s="4"/>
    </row>
    <row r="993" customFormat="false" ht="13.5" hidden="false" customHeight="false" outlineLevel="0" collapsed="false">
      <c r="A993" s="61"/>
      <c r="B993" s="73"/>
      <c r="C993" s="74"/>
      <c r="D993" s="75"/>
      <c r="E993" s="74"/>
      <c r="F993" s="72"/>
      <c r="H993" s="72"/>
      <c r="I993" s="72"/>
      <c r="J993" s="72"/>
      <c r="K993" s="76"/>
      <c r="L993" s="77"/>
      <c r="M993" s="72"/>
      <c r="N993" s="72"/>
      <c r="O993" s="72"/>
      <c r="P993" s="4"/>
    </row>
    <row r="994" customFormat="false" ht="13.5" hidden="false" customHeight="false" outlineLevel="0" collapsed="false">
      <c r="A994" s="61"/>
      <c r="B994" s="73"/>
      <c r="C994" s="74"/>
      <c r="D994" s="75"/>
      <c r="E994" s="74"/>
      <c r="F994" s="72"/>
      <c r="H994" s="72"/>
      <c r="I994" s="72"/>
      <c r="J994" s="72"/>
      <c r="K994" s="76"/>
      <c r="L994" s="77"/>
      <c r="M994" s="72"/>
      <c r="N994" s="72"/>
      <c r="O994" s="72"/>
      <c r="P994" s="4"/>
    </row>
    <row r="995" customFormat="false" ht="13.5" hidden="false" customHeight="false" outlineLevel="0" collapsed="false">
      <c r="A995" s="61"/>
      <c r="B995" s="73"/>
      <c r="C995" s="74"/>
      <c r="D995" s="75"/>
      <c r="E995" s="74"/>
      <c r="F995" s="72"/>
      <c r="H995" s="72"/>
      <c r="I995" s="72"/>
      <c r="J995" s="72"/>
      <c r="K995" s="76"/>
      <c r="L995" s="77"/>
      <c r="M995" s="72"/>
      <c r="N995" s="72"/>
      <c r="O995" s="72"/>
      <c r="P995" s="4"/>
    </row>
    <row r="996" customFormat="false" ht="13.5" hidden="false" customHeight="false" outlineLevel="0" collapsed="false">
      <c r="A996" s="61"/>
      <c r="B996" s="73"/>
      <c r="C996" s="74"/>
      <c r="D996" s="75"/>
      <c r="E996" s="74"/>
      <c r="F996" s="72"/>
      <c r="H996" s="72"/>
      <c r="I996" s="72"/>
      <c r="J996" s="72"/>
      <c r="K996" s="76"/>
      <c r="L996" s="77"/>
      <c r="M996" s="72"/>
      <c r="N996" s="72"/>
      <c r="O996" s="72"/>
      <c r="P996" s="4"/>
    </row>
    <row r="997" customFormat="false" ht="13.5" hidden="false" customHeight="false" outlineLevel="0" collapsed="false">
      <c r="A997" s="61"/>
      <c r="B997" s="73"/>
      <c r="C997" s="74"/>
      <c r="D997" s="75"/>
      <c r="E997" s="74"/>
      <c r="F997" s="72"/>
      <c r="H997" s="72"/>
      <c r="I997" s="72"/>
      <c r="J997" s="72"/>
      <c r="K997" s="76"/>
      <c r="L997" s="77"/>
      <c r="M997" s="72"/>
      <c r="N997" s="72"/>
      <c r="O997" s="72"/>
      <c r="P997" s="4"/>
    </row>
    <row r="998" customFormat="false" ht="13.5" hidden="false" customHeight="false" outlineLevel="0" collapsed="false">
      <c r="A998" s="61"/>
      <c r="B998" s="73"/>
      <c r="C998" s="74"/>
      <c r="D998" s="75"/>
      <c r="E998" s="74"/>
      <c r="F998" s="72"/>
      <c r="H998" s="72"/>
      <c r="I998" s="72"/>
      <c r="J998" s="72"/>
      <c r="K998" s="76"/>
      <c r="L998" s="77"/>
      <c r="M998" s="72"/>
      <c r="N998" s="72"/>
      <c r="O998" s="72"/>
      <c r="P998" s="4"/>
    </row>
    <row r="999" customFormat="false" ht="13.5" hidden="false" customHeight="false" outlineLevel="0" collapsed="false">
      <c r="A999" s="61"/>
      <c r="B999" s="73"/>
      <c r="C999" s="74"/>
      <c r="D999" s="75"/>
      <c r="E999" s="74"/>
      <c r="F999" s="72"/>
      <c r="H999" s="72"/>
      <c r="I999" s="72"/>
      <c r="J999" s="72"/>
      <c r="K999" s="76"/>
      <c r="L999" s="77"/>
      <c r="M999" s="72"/>
      <c r="N999" s="72"/>
      <c r="O999" s="72"/>
      <c r="P999" s="4"/>
    </row>
    <row r="1000" customFormat="false" ht="13.5" hidden="false" customHeight="false" outlineLevel="0" collapsed="false">
      <c r="A1000" s="61"/>
      <c r="B1000" s="73"/>
      <c r="C1000" s="74"/>
      <c r="D1000" s="75"/>
      <c r="E1000" s="74"/>
      <c r="F1000" s="72"/>
      <c r="H1000" s="72"/>
      <c r="I1000" s="72"/>
      <c r="J1000" s="72"/>
      <c r="K1000" s="76"/>
      <c r="L1000" s="77"/>
      <c r="M1000" s="72"/>
      <c r="N1000" s="72"/>
      <c r="O1000" s="72"/>
      <c r="P1000" s="4"/>
    </row>
    <row r="1001" customFormat="false" ht="13.5" hidden="false" customHeight="false" outlineLevel="0" collapsed="false">
      <c r="A1001" s="61"/>
      <c r="B1001" s="73"/>
      <c r="C1001" s="74"/>
      <c r="D1001" s="75"/>
      <c r="E1001" s="74"/>
      <c r="F1001" s="72"/>
      <c r="H1001" s="72"/>
      <c r="I1001" s="72"/>
      <c r="J1001" s="72"/>
      <c r="K1001" s="76"/>
      <c r="L1001" s="77"/>
      <c r="M1001" s="72"/>
      <c r="N1001" s="72"/>
      <c r="O1001" s="72"/>
      <c r="P1001" s="4"/>
    </row>
    <row r="1002" customFormat="false" ht="13.5" hidden="false" customHeight="false" outlineLevel="0" collapsed="false">
      <c r="A1002" s="61"/>
    </row>
    <row r="1003" customFormat="false" ht="13.5" hidden="false" customHeight="false" outlineLevel="0" collapsed="false">
      <c r="A1003" s="61"/>
    </row>
    <row r="1004" customFormat="false" ht="13.5" hidden="false" customHeight="false" outlineLevel="0" collapsed="false">
      <c r="A1004" s="61"/>
    </row>
    <row r="1005" customFormat="false" ht="13.5" hidden="false" customHeight="false" outlineLevel="0" collapsed="false">
      <c r="A1005" s="61"/>
    </row>
    <row r="1006" customFormat="false" ht="13.5" hidden="false" customHeight="false" outlineLevel="0" collapsed="false">
      <c r="A1006" s="61"/>
    </row>
    <row r="1007" customFormat="false" ht="13.5" hidden="false" customHeight="false" outlineLevel="0" collapsed="false">
      <c r="A1007" s="61"/>
    </row>
    <row r="1008" customFormat="false" ht="13.5" hidden="false" customHeight="false" outlineLevel="0" collapsed="false">
      <c r="A1008" s="61"/>
    </row>
    <row r="1009" customFormat="false" ht="13.5" hidden="false" customHeight="false" outlineLevel="0" collapsed="false">
      <c r="A1009" s="61"/>
    </row>
    <row r="1010" customFormat="false" ht="13.5" hidden="false" customHeight="false" outlineLevel="0" collapsed="false">
      <c r="A1010" s="61"/>
    </row>
  </sheetData>
  <autoFilter ref="A4:W4"/>
  <dataValidations count="2">
    <dataValidation allowBlank="true" errorStyle="stop" operator="greaterThan" showDropDown="false" showErrorMessage="true" showInputMessage="false" sqref="P5:W1010" type="decimal">
      <formula1>-1E+020</formula1>
      <formula2>0</formula2>
    </dataValidation>
    <dataValidation allowBlank="true" errorStyle="stop" operator="between" showDropDown="false" showErrorMessage="true" showInputMessage="false" sqref="G4" type="list">
      <formula1>"会计年度,会计期间,凭证种类,凭证编号,编号,业务说明,科目编号,科目名称,核算项目类型编号,核算项目类型名称,核算项目ID,核算项目名称,借方发生额,贷方发生额,借方数量,贷方数量,借方单价,贷方单价,核算项目序号,业务号,票据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3.5" zeroHeight="false" outlineLevelRow="0" outlineLevelCol="0"/>
  <cols>
    <col collapsed="false" customWidth="false" hidden="false" outlineLevel="0" max="1" min="1" style="78" width="8.99"/>
    <col collapsed="false" customWidth="true" hidden="false" outlineLevel="0" max="2" min="2" style="78" width="7.87"/>
    <col collapsed="false" customWidth="true" hidden="false" outlineLevel="0" max="3" min="3" style="78" width="12.87"/>
    <col collapsed="false" customWidth="true" hidden="false" outlineLevel="0" max="4" min="4" style="78" width="11.36"/>
    <col collapsed="false" customWidth="true" hidden="false" outlineLevel="0" max="5" min="5" style="78" width="8.87"/>
    <col collapsed="false" customWidth="true" hidden="false" outlineLevel="0" max="6" min="6" style="78" width="10.37"/>
    <col collapsed="false" customWidth="true" hidden="false" outlineLevel="0" max="7" min="7" style="78" width="8.74"/>
    <col collapsed="false" customWidth="true" hidden="false" outlineLevel="0" max="8" min="8" style="79" width="7.87"/>
    <col collapsed="false" customWidth="true" hidden="false" outlineLevel="0" max="9" min="9" style="79" width="8.24"/>
    <col collapsed="false" customWidth="true" hidden="false" outlineLevel="0" max="10" min="10" style="79" width="7.5"/>
    <col collapsed="false" customWidth="true" hidden="false" outlineLevel="0" max="11" min="11" style="79" width="9.62"/>
    <col collapsed="false" customWidth="true" hidden="false" outlineLevel="0" max="12" min="12" style="79" width="9.12"/>
    <col collapsed="false" customWidth="true" hidden="false" outlineLevel="0" max="13" min="13" style="79" width="8.24"/>
    <col collapsed="false" customWidth="true" hidden="false" outlineLevel="0" max="14" min="14" style="79" width="7.5"/>
    <col collapsed="false" customWidth="true" hidden="false" outlineLevel="0" max="15" min="15" style="79" width="7.12"/>
    <col collapsed="false" customWidth="false" hidden="false" outlineLevel="0" max="19" min="16" style="80" width="8.99"/>
    <col collapsed="false" customWidth="false" hidden="false" outlineLevel="0" max="20" min="20" style="81" width="8.99"/>
    <col collapsed="false" customWidth="false" hidden="false" outlineLevel="0" max="257" min="21" style="82" width="8.99"/>
  </cols>
  <sheetData>
    <row r="1" s="83" customFormat="true" ht="18.75" hidden="false" customHeight="true" outlineLevel="0" collapsed="false">
      <c r="A1" s="83" t="s">
        <v>41</v>
      </c>
    </row>
    <row r="2" s="83" customFormat="true" ht="17.25" hidden="false" customHeight="true" outlineLevel="0" collapsed="false">
      <c r="A2" s="83" t="s">
        <v>42</v>
      </c>
    </row>
    <row r="3" s="86" customFormat="true" ht="12" hidden="false" customHeight="true" outlineLevel="0" collapsed="false">
      <c r="A3" s="84" t="s">
        <v>2</v>
      </c>
      <c r="B3" s="85"/>
      <c r="C3" s="85"/>
      <c r="D3" s="85"/>
      <c r="E3" s="85"/>
      <c r="F3" s="85"/>
      <c r="G3" s="85"/>
      <c r="H3" s="85"/>
      <c r="I3" s="85"/>
      <c r="J3" s="85"/>
      <c r="K3" s="85"/>
      <c r="L3" s="85"/>
    </row>
    <row r="4" s="89" customFormat="true" ht="23.25" hidden="false" customHeight="true" outlineLevel="0" collapsed="false">
      <c r="A4" s="87" t="s">
        <v>4</v>
      </c>
      <c r="B4" s="87" t="s">
        <v>5</v>
      </c>
      <c r="C4" s="87" t="s">
        <v>43</v>
      </c>
      <c r="D4" s="87" t="s">
        <v>44</v>
      </c>
      <c r="E4" s="87" t="s">
        <v>45</v>
      </c>
      <c r="F4" s="87" t="s">
        <v>46</v>
      </c>
      <c r="G4" s="87" t="s">
        <v>8</v>
      </c>
      <c r="H4" s="87" t="s">
        <v>47</v>
      </c>
      <c r="I4" s="87" t="s">
        <v>48</v>
      </c>
      <c r="J4" s="87" t="s">
        <v>11</v>
      </c>
      <c r="K4" s="87" t="s">
        <v>12</v>
      </c>
      <c r="L4" s="87" t="s">
        <v>13</v>
      </c>
      <c r="M4" s="87" t="s">
        <v>49</v>
      </c>
      <c r="N4" s="87" t="s">
        <v>50</v>
      </c>
      <c r="O4" s="87" t="s">
        <v>16</v>
      </c>
      <c r="P4" s="88" t="s">
        <v>18</v>
      </c>
      <c r="Q4" s="88" t="s">
        <v>19</v>
      </c>
      <c r="R4" s="88" t="s">
        <v>20</v>
      </c>
      <c r="S4" s="88" t="s">
        <v>21</v>
      </c>
    </row>
    <row r="5" customFormat="false" ht="13.5" hidden="false" customHeight="false" outlineLevel="0" collapsed="false">
      <c r="A5" s="90"/>
      <c r="B5" s="90"/>
      <c r="C5" s="90"/>
      <c r="D5" s="90"/>
      <c r="E5" s="90"/>
      <c r="F5" s="90"/>
      <c r="G5" s="90"/>
      <c r="H5" s="91"/>
      <c r="I5" s="91"/>
      <c r="J5" s="92" t="n">
        <f aca="false">IF($G5="贷",I5-H5,H5-I5)</f>
        <v>0</v>
      </c>
      <c r="K5" s="91"/>
      <c r="L5" s="91"/>
      <c r="M5" s="91"/>
      <c r="N5" s="91"/>
      <c r="O5" s="92" t="n">
        <f aca="false">IF($G5="贷",N5-M5,M5-N5)</f>
        <v>0</v>
      </c>
      <c r="P5" s="93"/>
      <c r="Q5" s="93"/>
      <c r="R5" s="93"/>
      <c r="S5" s="93"/>
    </row>
    <row r="6" customFormat="false" ht="13.5" hidden="false" customHeight="false" outlineLevel="0" collapsed="false">
      <c r="J6" s="92" t="n">
        <f aca="false">IF($G6="贷",I6-H6,H6-I6)</f>
        <v>0</v>
      </c>
      <c r="O6" s="92" t="n">
        <f aca="false">IF($G6="贷",N6-M6,M6-N6)</f>
        <v>0</v>
      </c>
    </row>
    <row r="7" customFormat="false" ht="13.5" hidden="false" customHeight="false" outlineLevel="0" collapsed="false">
      <c r="J7" s="92" t="n">
        <f aca="false">IF($G7="贷",I7-H7,H7-I7)</f>
        <v>0</v>
      </c>
      <c r="O7" s="92" t="n">
        <f aca="false">IF($G7="贷",N7-M7,M7-N7)</f>
        <v>0</v>
      </c>
    </row>
    <row r="8" customFormat="false" ht="13.5" hidden="false" customHeight="false" outlineLevel="0" collapsed="false">
      <c r="J8" s="92" t="n">
        <f aca="false">IF($G8="贷",I8-H8,H8-I8)</f>
        <v>0</v>
      </c>
      <c r="O8" s="92" t="n">
        <f aca="false">IF($G8="贷",N8-M8,M8-N8)</f>
        <v>0</v>
      </c>
    </row>
    <row r="9" customFormat="false" ht="13.5" hidden="false" customHeight="false" outlineLevel="0" collapsed="false">
      <c r="J9" s="92" t="n">
        <f aca="false">IF($G9="贷",I9-H9,H9-I9)</f>
        <v>0</v>
      </c>
      <c r="O9" s="92" t="n">
        <f aca="false">IF($G9="贷",N9-M9,M9-N9)</f>
        <v>0</v>
      </c>
    </row>
    <row r="10" customFormat="false" ht="13.5" hidden="false" customHeight="false" outlineLevel="0" collapsed="false">
      <c r="J10" s="92" t="n">
        <f aca="false">IF($G10="贷",I10-H10,H10-I10)</f>
        <v>0</v>
      </c>
      <c r="O10" s="92" t="n">
        <f aca="false">IF($G10="贷",N10-M10,M10-N10)</f>
        <v>0</v>
      </c>
    </row>
  </sheetData>
  <autoFilter ref="A4:S4"/>
  <dataValidations count="1">
    <dataValidation allowBlank="true" errorStyle="stop" operator="between" showDropDown="false" showErrorMessage="true" showInputMessage="false" sqref="G5:G1010" type="list">
      <formula1>"借,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1" min="1" style="78" width="5.24"/>
    <col collapsed="false" customWidth="true" hidden="false" outlineLevel="0" max="2" min="2" style="94" width="7.99"/>
    <col collapsed="false" customWidth="true" hidden="false" outlineLevel="0" max="3" min="3" style="95" width="8.11"/>
    <col collapsed="false" customWidth="true" hidden="false" outlineLevel="0" max="4" min="4" style="95" width="6.87"/>
    <col collapsed="false" customWidth="true" hidden="false" outlineLevel="0" max="5" min="5" style="95" width="8.36"/>
    <col collapsed="false" customWidth="true" hidden="false" outlineLevel="0" max="6" min="6" style="78" width="8.11"/>
    <col collapsed="false" customWidth="true" hidden="false" outlineLevel="0" max="7" min="7" style="78" width="5.36"/>
    <col collapsed="false" customWidth="true" hidden="false" outlineLevel="0" max="8" min="8" style="78" width="7.87"/>
    <col collapsed="false" customWidth="true" hidden="false" outlineLevel="0" max="9" min="9" style="78" width="8.11"/>
    <col collapsed="false" customWidth="true" hidden="false" outlineLevel="0" max="10" min="10" style="78" width="8.87"/>
    <col collapsed="false" customWidth="true" hidden="false" outlineLevel="0" max="11" min="11" style="78" width="10.74"/>
    <col collapsed="false" customWidth="true" hidden="false" outlineLevel="0" max="12" min="12" style="78" width="11.24"/>
    <col collapsed="false" customWidth="true" hidden="false" outlineLevel="0" max="13" min="13" style="78" width="11.87"/>
    <col collapsed="false" customWidth="true" hidden="false" outlineLevel="0" max="14" min="14" style="78" width="10.87"/>
    <col collapsed="false" customWidth="true" hidden="false" outlineLevel="0" max="15" min="15" style="78" width="11.5"/>
    <col collapsed="false" customWidth="true" hidden="false" outlineLevel="0" max="16" min="16" style="79" width="11.12"/>
    <col collapsed="false" customWidth="true" hidden="false" outlineLevel="0" max="17" min="17" style="79" width="10.12"/>
    <col collapsed="false" customWidth="true" hidden="false" outlineLevel="0" max="18" min="18" style="96" width="7.37"/>
    <col collapsed="false" customWidth="true" hidden="false" outlineLevel="0" max="19" min="19" style="97" width="10.62"/>
    <col collapsed="false" customWidth="true" hidden="false" outlineLevel="0" max="20" min="20" style="97" width="13.74"/>
    <col collapsed="false" customWidth="true" hidden="false" outlineLevel="0" max="21" min="21" style="79" width="11.99"/>
    <col collapsed="false" customWidth="true" hidden="false" outlineLevel="0" max="22" min="22" style="79" width="7.74"/>
    <col collapsed="false" customWidth="true" hidden="false" outlineLevel="0" max="23" min="23" style="80" width="7.74"/>
    <col collapsed="false" customWidth="true" hidden="false" outlineLevel="0" max="24" min="24" style="80" width="7.5"/>
    <col collapsed="false" customWidth="true" hidden="false" outlineLevel="0" max="25" min="25" style="79" width="8.36"/>
    <col collapsed="false" customWidth="true" hidden="false" outlineLevel="0" max="27" min="26" style="95" width="6.75"/>
    <col collapsed="false" customWidth="false" hidden="false" outlineLevel="0" max="257" min="28" style="78" width="8.99"/>
  </cols>
  <sheetData>
    <row r="1" s="98" customFormat="true" ht="13.5" hidden="false" customHeight="true" outlineLevel="0" collapsed="false">
      <c r="A1" s="98" t="s">
        <v>51</v>
      </c>
      <c r="C1" s="99" t="s">
        <v>52</v>
      </c>
      <c r="D1" s="99"/>
      <c r="P1" s="99"/>
      <c r="Q1" s="99"/>
      <c r="T1" s="99"/>
      <c r="U1" s="99"/>
      <c r="V1" s="99"/>
      <c r="W1" s="99"/>
      <c r="X1" s="99"/>
      <c r="Y1" s="99"/>
    </row>
    <row r="2" s="98" customFormat="true" ht="17.25" hidden="false" customHeight="true" outlineLevel="0" collapsed="false">
      <c r="A2" s="98" t="s">
        <v>53</v>
      </c>
      <c r="C2" s="99" t="s">
        <v>54</v>
      </c>
      <c r="D2" s="99"/>
      <c r="P2" s="99"/>
      <c r="Q2" s="99"/>
      <c r="T2" s="99"/>
      <c r="U2" s="99"/>
      <c r="V2" s="99"/>
      <c r="W2" s="99"/>
      <c r="X2" s="99"/>
      <c r="Y2" s="99"/>
    </row>
    <row r="3" s="104" customFormat="true" ht="12" hidden="false" customHeight="true" outlineLevel="0" collapsed="false">
      <c r="A3" s="100" t="s">
        <v>2</v>
      </c>
      <c r="B3" s="101"/>
      <c r="C3" s="102"/>
      <c r="D3" s="102"/>
      <c r="E3" s="101"/>
      <c r="F3" s="101"/>
      <c r="G3" s="101"/>
      <c r="H3" s="102"/>
      <c r="I3" s="102"/>
      <c r="J3" s="102"/>
      <c r="K3" s="102"/>
      <c r="L3" s="102"/>
      <c r="M3" s="102"/>
      <c r="N3" s="101"/>
      <c r="O3" s="103"/>
      <c r="P3" s="103"/>
      <c r="Q3" s="103"/>
      <c r="R3" s="103"/>
      <c r="S3" s="103"/>
      <c r="T3" s="103"/>
      <c r="U3" s="103"/>
    </row>
    <row r="4" s="105" customFormat="true" ht="23.25" hidden="false" customHeight="true" outlineLevel="0" collapsed="false">
      <c r="A4" s="105" t="s">
        <v>3</v>
      </c>
      <c r="B4" s="105" t="s">
        <v>25</v>
      </c>
      <c r="C4" s="106" t="s">
        <v>55</v>
      </c>
      <c r="D4" s="106" t="s">
        <v>27</v>
      </c>
      <c r="E4" s="105" t="s">
        <v>28</v>
      </c>
      <c r="F4" s="105" t="s">
        <v>29</v>
      </c>
      <c r="G4" s="105" t="s">
        <v>30</v>
      </c>
      <c r="H4" s="105" t="s">
        <v>31</v>
      </c>
      <c r="I4" s="105" t="s">
        <v>4</v>
      </c>
      <c r="J4" s="107" t="s">
        <v>5</v>
      </c>
      <c r="K4" s="105" t="s">
        <v>43</v>
      </c>
      <c r="L4" s="105" t="s">
        <v>44</v>
      </c>
      <c r="M4" s="105" t="s">
        <v>56</v>
      </c>
      <c r="N4" s="105" t="s">
        <v>46</v>
      </c>
      <c r="O4" s="107" t="s">
        <v>57</v>
      </c>
      <c r="P4" s="106" t="s">
        <v>12</v>
      </c>
      <c r="Q4" s="106" t="s">
        <v>13</v>
      </c>
      <c r="R4" s="107" t="s">
        <v>33</v>
      </c>
      <c r="S4" s="107" t="s">
        <v>34</v>
      </c>
      <c r="T4" s="108" t="s">
        <v>58</v>
      </c>
      <c r="U4" s="108" t="s">
        <v>59</v>
      </c>
      <c r="V4" s="108" t="s">
        <v>19</v>
      </c>
      <c r="W4" s="108" t="s">
        <v>20</v>
      </c>
      <c r="X4" s="108" t="s">
        <v>39</v>
      </c>
      <c r="Y4" s="108" t="s">
        <v>40</v>
      </c>
      <c r="Z4" s="107" t="s">
        <v>60</v>
      </c>
      <c r="AA4" s="107" t="s">
        <v>61</v>
      </c>
    </row>
    <row r="5" customFormat="false" ht="13.5" hidden="false" customHeight="false" outlineLevel="0" collapsed="false">
      <c r="C5" s="63" t="str">
        <f aca="false">IF(B5="","",YEAR(B5))</f>
        <v/>
      </c>
      <c r="D5" s="64" t="str">
        <f aca="false">IF(B5="","",MONTH(B5))</f>
        <v/>
      </c>
    </row>
    <row r="6" customFormat="false" ht="13.5" hidden="false" customHeight="false" outlineLevel="0" collapsed="false">
      <c r="C6" s="63" t="str">
        <f aca="false">IF(B6="","",YEAR(B6))</f>
        <v/>
      </c>
      <c r="D6" s="64" t="str">
        <f aca="false">IF(B6="","",MONTH(B6))</f>
        <v/>
      </c>
    </row>
    <row r="7" customFormat="false" ht="13.5" hidden="false" customHeight="false" outlineLevel="0" collapsed="false">
      <c r="C7" s="63" t="str">
        <f aca="false">IF(B7="","",YEAR(B7))</f>
        <v/>
      </c>
      <c r="D7" s="64" t="str">
        <f aca="false">IF(B7="","",MONTH(B7))</f>
        <v/>
      </c>
    </row>
    <row r="8" customFormat="false" ht="13.5" hidden="false" customHeight="false" outlineLevel="0" collapsed="false">
      <c r="C8" s="63" t="str">
        <f aca="false">IF(B8="","",YEAR(B8))</f>
        <v/>
      </c>
      <c r="D8" s="64" t="str">
        <f aca="false">IF(B8="","",MONTH(B8))</f>
        <v/>
      </c>
    </row>
    <row r="9" customFormat="false" ht="13.5" hidden="false" customHeight="true" outlineLevel="0" collapsed="false">
      <c r="C9" s="63" t="str">
        <f aca="false">IF(B9="","",YEAR(B9))</f>
        <v/>
      </c>
      <c r="D9" s="64" t="str">
        <f aca="false">IF(B9="","",MONTH(B9))</f>
        <v/>
      </c>
    </row>
    <row r="10" customFormat="false" ht="13.5" hidden="false" customHeight="false" outlineLevel="0" collapsed="false">
      <c r="C10" s="63" t="str">
        <f aca="false">IF(B10="","",YEAR(B10))</f>
        <v/>
      </c>
      <c r="D10" s="64" t="str">
        <f aca="false">IF(B10="","",MONTH(B10))</f>
        <v/>
      </c>
    </row>
  </sheetData>
  <autoFilter ref="C4:AA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11:06:08Z</dcterms:created>
  <dc:creator>未定义</dc:creator>
  <dc:description/>
  <dc:language>en-US</dc:language>
  <cp:lastModifiedBy>未定义</cp:lastModifiedBy>
  <cp:lastPrinted>2005-11-14T13:46:38Z</cp:lastPrinted>
  <dcterms:modified xsi:type="dcterms:W3CDTF">2013-10-17T02:05:40Z</dcterms:modified>
  <cp:revision>0</cp:revision>
  <dc:subject/>
  <dc:title/>
</cp:coreProperties>
</file>